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2" firstSheet="0" activeTab="1"/>
  </bookViews>
  <sheets>
    <sheet name="Ana Sayfa" sheetId="1" state="visible" r:id="rId2"/>
    <sheet name="K. Bilgiler" sheetId="2" state="visible" r:id="rId3"/>
    <sheet name="S. Listesi" sheetId="3" state="visible" r:id="rId4"/>
    <sheet name="NOT Baremi" sheetId="4" state="visible" r:id="rId5"/>
    <sheet name="1. Sınav" sheetId="5" state="visible" r:id="rId6"/>
    <sheet name="2. Sınav" sheetId="6" state="visible" r:id="rId7"/>
    <sheet name="3. Sınav" sheetId="7" state="visible" r:id="rId8"/>
    <sheet name="D. Sonu" sheetId="8" state="visible" r:id="rId9"/>
  </sheets>
  <definedNames>
    <definedName function="false" hidden="false" localSheetId="4" name="_xlnm.Print_Area" vbProcedure="false">'1. Sınav'!$A$1:$AU$95</definedName>
    <definedName function="false" hidden="false" localSheetId="5" name="_xlnm.Print_Area" vbProcedure="false">'2. Sınav'!$A$1:$AU$95</definedName>
    <definedName function="false" hidden="false" localSheetId="6" name="_xlnm.Print_Area" vbProcedure="false">'3. Sınav'!$A$1:$AU$95</definedName>
    <definedName function="false" hidden="false" localSheetId="7" name="_xlnm.Print_Area" vbProcedure="false">'D. Sonu'!$A$1:$S$71</definedName>
    <definedName function="false" hidden="false" localSheetId="1" name="_xlnm.Print_Area" vbProcedure="false">'K. Bilgiler'!$E$1:$L$23</definedName>
    <definedName function="false" hidden="false" localSheetId="3" name="_xlnm.Print_Area" vbProcedure="false">'NOT Baremi'!$A$1:$AS$21</definedName>
    <definedName function="false" hidden="false" localSheetId="2" name="_xlnm.Print_Area" vbProcedure="false">'S. Listesi'!$E$1:$G$43</definedName>
    <definedName function="false" hidden="false" name="ABCD" vbProcedure="false">#REF!</definedName>
    <definedName function="false" hidden="false" localSheetId="0" name="Excel_BuiltIn_Print_Area" vbProcedure="false">#REF!</definedName>
    <definedName function="false" hidden="false" localSheetId="0" name="Z_8BC01FE4_ABF5_4F53_8966_3A35BF8229A0__wvu_PrintArea" vbProcedure="false">#REF!</definedName>
    <definedName function="false" hidden="false" localSheetId="1" name="Z_8BC01FE4_ABF5_4F53_8966_3A35BF8229A0__wvu_PrintArea" vbProcedure="false">'K. Bilgiler'!$E$1:$L$23</definedName>
    <definedName function="false" hidden="false" localSheetId="2" name="Z_8BC01FE4_ABF5_4F53_8966_3A35BF8229A0__wvu_PrintArea" vbProcedure="false">'S. Listesi'!$E$1:$G$43</definedName>
    <definedName function="false" hidden="false" localSheetId="3" name="Z_8BC01FE4_ABF5_4F53_8966_3A35BF8229A0__wvu_PrintArea" vbProcedure="false">'NOT Baremi'!$A$1:$AS$21</definedName>
    <definedName function="false" hidden="false" localSheetId="4" name="Excel_BuiltIn__FilterDatabase" vbProcedure="false">'1. Sınav'!$F$55:$AS$55</definedName>
    <definedName function="false" hidden="false" localSheetId="4" name="Z_8BC01FE4_ABF5_4F53_8966_3A35BF8229A0__wvu_FilterData" vbProcedure="false">'1. Sınav'!$F$55:$AS$55</definedName>
    <definedName function="false" hidden="false" localSheetId="4" name="Z_8BC01FE4_ABF5_4F53_8966_3A35BF8229A0__wvu_PrintArea" vbProcedure="false">'1. Sınav'!$A$1:$AU$94</definedName>
    <definedName function="false" hidden="false" localSheetId="5" name="Excel_BuiltIn__FilterDatabase" vbProcedure="false">'2. Sınav'!$F$55:$AS$55</definedName>
    <definedName function="false" hidden="false" localSheetId="5" name="Z_8BC01FE4_ABF5_4F53_8966_3A35BF8229A0__wvu_FilterData" vbProcedure="false">'2. Sınav'!$F$55:$AS$55</definedName>
    <definedName function="false" hidden="false" localSheetId="5" name="Z_8BC01FE4_ABF5_4F53_8966_3A35BF8229A0__wvu_PrintArea" vbProcedure="false">'2. Sınav'!$A$1:$AU$94</definedName>
    <definedName function="false" hidden="false" localSheetId="6" name="ABCD" vbProcedure="false">#REF!</definedName>
    <definedName function="false" hidden="false" localSheetId="6" name="Excel_BuiltIn__FilterDatabase" vbProcedure="false">'3. Sınav'!$F$55:$AS$55</definedName>
    <definedName function="false" hidden="false" localSheetId="6" name="Z_8BC01FE4_ABF5_4F53_8966_3A35BF8229A0__wvu_FilterData" vbProcedure="false">'3. Sınav'!$F$55:$AS$55</definedName>
    <definedName function="false" hidden="false" localSheetId="6" name="Z_8BC01FE4_ABF5_4F53_8966_3A35BF8229A0__wvu_PrintArea" vbProcedure="false">'3. Sınav'!$A$1:$AU$94</definedName>
    <definedName function="false" hidden="false" localSheetId="7" name="Z_8BC01FE4_ABF5_4F53_8966_3A35BF8229A0__wvu_PrintArea" vbProcedure="false">'D. Sonu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162"/>
          </rPr>
          <t xml:space="preserve">
Okul Adı, Ders Adı, Sınıf, Şube, Eğitim Öğretim Yılı, Dönem, Ders Öğretmeni, Branş ve Okul Müdürü gibi bilgilerinin veri girişinin yapıldığı ekrana yönlendirme yap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13</xdr:col>
                <xdr:colOff>20</xdr:colOff>
                <xdr:row>11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162"/>
          </rPr>
          <t xml:space="preserve">1. Sınav veri girişlerinin yapıldığı ve 1. Sınav Analizinin gösterildiği ekrana yönlendirme yapa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4</xdr:row>
                <xdr:rowOff>22</xdr:rowOff>
              </xdr:from>
              <xdr:to>
                <xdr:col>13</xdr:col>
                <xdr:colOff>5</xdr:colOff>
                <xdr:row>17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162"/>
          </rPr>
          <t xml:space="preserve">Dönem Sonu Not Çizelgesi ve Dönem Sonu Not Analizlerinin gösterildiği ekrana yönlendirme yapa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19</xdr:row>
                <xdr:rowOff>7</xdr:rowOff>
              </xdr:from>
              <xdr:to>
                <xdr:col>23</xdr:col>
                <xdr:colOff>40</xdr:colOff>
                <xdr:row>23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162"/>
          </rPr>
          <t xml:space="preserve">
Sınıf Listesinin girilmesini sağlayan ekrana yönlendirme yap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7</xdr:col>
                <xdr:colOff>24</xdr:colOff>
                <xdr:row>10</xdr:row>
                <xdr:rowOff>24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  <charset val="162"/>
          </rPr>
          <t xml:space="preserve">2. Sınav veri girişlerinin yapıldığı ve 2. Sınav Analizinin gösterildiği ekrana yönlendirme yapa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14</xdr:row>
                <xdr:rowOff>22</xdr:rowOff>
              </xdr:from>
              <xdr:to>
                <xdr:col>20</xdr:col>
                <xdr:colOff>5</xdr:colOff>
                <xdr:row>17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  <charset val="162"/>
          </rPr>
          <t xml:space="preserve">
Not Bareminin girilmesini sağlayan ekrana yönlendirme yap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1</xdr:rowOff>
              </xdr:from>
              <xdr:to>
                <xdr:col>22</xdr:col>
                <xdr:colOff>52</xdr:colOff>
                <xdr:row>10</xdr:row>
                <xdr:rowOff>24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Tahoma"/>
            <family val="2"/>
            <charset val="162"/>
          </rPr>
          <t xml:space="preserve">3. Sınav veri girişlerinin yapıldığı ve 3. Sınav Analizinin gösterildiği ekrana yönlendirme yapa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14</xdr:row>
                <xdr:rowOff>22</xdr:rowOff>
              </xdr:from>
              <xdr:to>
                <xdr:col>23</xdr:col>
                <xdr:colOff>60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42">
  <si>
    <t xml:space="preserve">SINAV ANALİZ PROGRAMI</t>
  </si>
  <si>
    <r>
      <rPr>
        <sz val="10"/>
        <color rgb="FF000000"/>
        <rFont val="Arial Tur"/>
        <family val="0"/>
        <charset val="162"/>
      </rPr>
      <t xml:space="preserve">© Ekim 2013
Bu program Bilişim Teknolojileri Öğretmeni Serkan ATAMAN tarafından hazırlanmıştır.
</t>
    </r>
    <r>
      <rPr>
        <b val="true"/>
        <sz val="10"/>
        <color rgb="FF000000"/>
        <rFont val="Arial Tur"/>
        <family val="0"/>
        <charset val="162"/>
      </rPr>
      <t xml:space="preserve">e-posta:</t>
    </r>
    <r>
      <rPr>
        <sz val="10"/>
        <color rgb="FF000000"/>
        <rFont val="Arial Tur"/>
        <family val="0"/>
        <charset val="162"/>
      </rPr>
      <t xml:space="preserve"> serkan_ataman@hotmail.com</t>
    </r>
  </si>
  <si>
    <t xml:space="preserve">KİŞİSEL BİLGİLER-SINIF LİSTESİ-NOT BAREMİ
VERİ GİRİŞ EKRANI</t>
  </si>
  <si>
    <t xml:space="preserve">KİŞİSEL BİLGİLER </t>
  </si>
  <si>
    <t xml:space="preserve">SINIF LİSTESİ</t>
  </si>
  <si>
    <t xml:space="preserve">NOT BAREMİ</t>
  </si>
  <si>
    <t xml:space="preserve">SINAV VERİLERİ GİRİŞ EKRANI-SINAV SORU ANALİZLERİ</t>
  </si>
  <si>
    <t xml:space="preserve">1.SINAV</t>
  </si>
  <si>
    <t xml:space="preserve">2.SINAV</t>
  </si>
  <si>
    <t xml:space="preserve">3.SINAV</t>
  </si>
  <si>
    <t xml:space="preserve">DÖNEM SONU NOT ANALİZİ - NOT ÇİZELGESİ</t>
  </si>
  <si>
    <t xml:space="preserve">KİŞİSEL BİLGİLER</t>
  </si>
  <si>
    <t xml:space="preserve">OKULUN ADI</t>
  </si>
  <si>
    <t xml:space="preserve">ÇAYCUMA TEKNİK ve ENDÜSTRİ MESLEK LİSESİ</t>
  </si>
  <si>
    <t xml:space="preserve">DERSİN ADI</t>
  </si>
  <si>
    <t xml:space="preserve">WEB TASARIMI VE PROGRAMLAMA</t>
  </si>
  <si>
    <t xml:space="preserve">SINIF</t>
  </si>
  <si>
    <t xml:space="preserve">ŞUBE</t>
  </si>
  <si>
    <t xml:space="preserve">TL</t>
  </si>
  <si>
    <t xml:space="preserve">EĞİTİM-ÖĞRETİM YILI</t>
  </si>
  <si>
    <t xml:space="preserve">2013- 2014</t>
  </si>
  <si>
    <t xml:space="preserve">DÖNEM</t>
  </si>
  <si>
    <t xml:space="preserve">DERSİN ÖĞRETMENİ</t>
  </si>
  <si>
    <t xml:space="preserve">BRANŞI</t>
  </si>
  <si>
    <t xml:space="preserve">Bilişim Teknolojileri Öğretmeni</t>
  </si>
  <si>
    <t xml:space="preserve">OKUL MÜDÜRÜ</t>
  </si>
  <si>
    <t xml:space="preserve">SIRA 
NO</t>
  </si>
  <si>
    <t xml:space="preserve">ÖĞRENCİ NO</t>
  </si>
  <si>
    <t xml:space="preserve">ADI ve SOYADI</t>
  </si>
  <si>
    <t xml:space="preserve">Şaban Yasin CİN</t>
  </si>
  <si>
    <t xml:space="preserve">Fatih PALAZ</t>
  </si>
  <si>
    <t xml:space="preserve">Mevlüt ÖZKADAM</t>
  </si>
  <si>
    <t xml:space="preserve">Mücahit BİRDANE</t>
  </si>
  <si>
    <t xml:space="preserve">Ferhat KARABAKAL</t>
  </si>
  <si>
    <t xml:space="preserve">S.Muhammet HIDIMOĞLU</t>
  </si>
  <si>
    <t xml:space="preserve">Volkan TURAN</t>
  </si>
  <si>
    <t xml:space="preserve">Ünal VERİM</t>
  </si>
  <si>
    <t xml:space="preserve">Koray KARAKÜTÜK</t>
  </si>
  <si>
    <t xml:space="preserve">Serkan ÖZDİL</t>
  </si>
  <si>
    <t xml:space="preserve">Volkan GÜNTEKİN</t>
  </si>
  <si>
    <t xml:space="preserve">Ramazan ÇİMEN</t>
  </si>
  <si>
    <t xml:space="preserve">Oktay ABACIK</t>
  </si>
  <si>
    <t xml:space="preserve">Serkan ÇAKIR</t>
  </si>
  <si>
    <t xml:space="preserve">Aykut KAVUKLU</t>
  </si>
  <si>
    <t xml:space="preserve">Emin ÇITAK</t>
  </si>
  <si>
    <t xml:space="preserve">Hakan DURAN</t>
  </si>
  <si>
    <t xml:space="preserve">Cengiz ALDEMİR</t>
  </si>
  <si>
    <t xml:space="preserve">Sınavlarda sorulan soruların puan değerini ve konusunu ilgili sorunun altına yazınız.</t>
  </si>
  <si>
    <t xml:space="preserve">1. SINAVDAKİ SORULARIN PUAN DEĞERLERİ</t>
  </si>
  <si>
    <t xml:space="preserve">SORU NO</t>
  </si>
  <si>
    <t xml:space="preserve">SORU KONUSU</t>
  </si>
  <si>
    <t xml:space="preserve">HTML Etiketleri</t>
  </si>
  <si>
    <t xml:space="preserve">Listeler</t>
  </si>
  <si>
    <t xml:space="preserve">Tablolar</t>
  </si>
  <si>
    <t xml:space="preserve">Formlar</t>
  </si>
  <si>
    <t xml:space="preserve">Çerçeveler</t>
  </si>
  <si>
    <t xml:space="preserve">TOPLAM PUAN</t>
  </si>
  <si>
    <t xml:space="preserve">PUAN DEĞERİ</t>
  </si>
  <si>
    <t xml:space="preserve">2. SINAVDAKİ SORULARIN PUAN DEĞERLERİ</t>
  </si>
  <si>
    <t xml:space="preserve">CSS Genel Kavramlar</t>
  </si>
  <si>
    <t xml:space="preserve">CSS Kutu Modeli</t>
  </si>
  <si>
    <t xml:space="preserve">CSS Menüler</t>
  </si>
  <si>
    <t xml:space="preserve">3. SINAVDAKİ SORULARIN PUAN DEĞERLERİ</t>
  </si>
  <si>
    <t xml:space="preserve">Dreamveawer</t>
  </si>
  <si>
    <t xml:space="preserve">JavaScript</t>
  </si>
  <si>
    <t xml:space="preserve">SORUNUN KONUSU</t>
  </si>
  <si>
    <t xml:space="preserve">SORULARIN PUAN DEĞERİ</t>
  </si>
  <si>
    <t xml:space="preserve">DERECE</t>
  </si>
  <si>
    <t xml:space="preserve">SIRA NO</t>
  </si>
  <si>
    <t xml:space="preserve">ÖĞR.NO</t>
  </si>
  <si>
    <t xml:space="preserve">AD SOYAD</t>
  </si>
  <si>
    <t xml:space="preserve">TOPLAM 
PUAN</t>
  </si>
  <si>
    <t xml:space="preserve">SORULAR</t>
  </si>
  <si>
    <t xml:space="preserve">SORULARIN TOPLAM PUANI</t>
  </si>
  <si>
    <t xml:space="preserve">SORULARDAN ALINAN PUANLARIN ARİTMETİK ORTALAMASI</t>
  </si>
  <si>
    <t xml:space="preserve">SORULARDAN TAM PUAN 
ALANLARIN SAYISI</t>
  </si>
  <si>
    <t xml:space="preserve">SORULARDAN TAM PUAN 
ALANLARIN YÜZDESİ</t>
  </si>
  <si>
    <t xml:space="preserve">SORULARDAN SIFIR PUAN 
ALANLARIN SAYISI</t>
  </si>
  <si>
    <t xml:space="preserve">SORULARDAN SIFIR PUAN 
ALANLARIN YÜZDESİ</t>
  </si>
  <si>
    <t xml:space="preserve">SORULARIN BAŞARI YÜZDESİ</t>
  </si>
  <si>
    <t xml:space="preserve">1. SINAV PUAN / DERECE DAĞILIM ÇİZELGESİ</t>
  </si>
  <si>
    <t xml:space="preserve">1.SINAV DERECE DAĞILIMININ SAYI BAZINDA GÖSTERİMİ</t>
  </si>
  <si>
    <t xml:space="preserve">1. SINAV DERECE DAĞILIMININ YÜZDELİK GÖSTERİMİ</t>
  </si>
  <si>
    <t xml:space="preserve">PUAN ARALIĞI</t>
  </si>
  <si>
    <t xml:space="preserve">SAYI</t>
  </si>
  <si>
    <t xml:space="preserve">YÜZDE</t>
  </si>
  <si>
    <t xml:space="preserve">85-100 ARASI</t>
  </si>
  <si>
    <t xml:space="preserve">PEKİYİ</t>
  </si>
  <si>
    <t xml:space="preserve">70-84,99 ARASI </t>
  </si>
  <si>
    <t xml:space="preserve">İYİ</t>
  </si>
  <si>
    <t xml:space="preserve">60-69,99 ARASI</t>
  </si>
  <si>
    <t xml:space="preserve">ORTA</t>
  </si>
  <si>
    <t xml:space="preserve">50-59,99 ARASI</t>
  </si>
  <si>
    <t xml:space="preserve">GEÇER</t>
  </si>
  <si>
    <t xml:space="preserve">0-49,99 ARASI</t>
  </si>
  <si>
    <t xml:space="preserve">GEÇMEZ</t>
  </si>
  <si>
    <t xml:space="preserve">TOPLAM</t>
  </si>
  <si>
    <t xml:space="preserve">SINAVDAN ALINAN EN BÜYÜK NOT</t>
  </si>
  <si>
    <t xml:space="preserve">SINAVDAN ALINAN EN DÜŞÜK NOT</t>
  </si>
  <si>
    <t xml:space="preserve">SINIF NOT ORTALAMASI</t>
  </si>
  <si>
    <t xml:space="preserve">BAŞARILI</t>
  </si>
  <si>
    <t xml:space="preserve"> ÖĞRENCİ SAYISI </t>
  </si>
  <si>
    <t xml:space="preserve">1. SINAVIN DEĞERLENDİRİLMESİ</t>
  </si>
  <si>
    <t xml:space="preserve">DÜZENLEYEN</t>
  </si>
  <si>
    <t xml:space="preserve">ONAY</t>
  </si>
  <si>
    <t xml:space="preserve">BAŞARISIZ</t>
  </si>
  <si>
    <t xml:space="preserve">Bütün soruların cevapları sınıfta yapılarak yapılan hatalar hakkında öğrenciler bilgilendirildi. Çözüm oranı %50 nin altında olan 2 ve 4. sorularına ait konular sınıfta tekrarlanarak eksiklikler giderilmeye çalışıldı. Sınıf genelinde % 61 başarı sağlanmıştır.</t>
  </si>
  <si>
    <t xml:space="preserve">1. SINAV SINIF BAŞARISININ YÜZDELİK GÖSTERİMİ</t>
  </si>
  <si>
    <t xml:space="preserve">Okul Müdürü</t>
  </si>
  <si>
    <t xml:space="preserve">2. SINAV PUAN / DERECE DAĞILIM ÇİZELGESİ</t>
  </si>
  <si>
    <t xml:space="preserve">2.SINAV DERECE DAĞILIMININ SAYI BAZINDA GÖSTERİMİ</t>
  </si>
  <si>
    <t xml:space="preserve">2. SINAV DERECE DAĞILIMININ YÜZDELİK GÖSTERİMİ</t>
  </si>
  <si>
    <t xml:space="preserve">2. SINAVIN DEĞERLENDİRİLMESİ</t>
  </si>
  <si>
    <t xml:space="preserve">2. SINAV SINIF BAŞARISININ YÜZDELİK GÖSTERİMİ</t>
  </si>
  <si>
    <t xml:space="preserve">3. SINAV PUAN / DERECE DAĞILIM ÇİZELGESİ</t>
  </si>
  <si>
    <t xml:space="preserve">3.SINAV DERECE DAĞILIMININ SAYI BAZINDA GÖSTERİMİ</t>
  </si>
  <si>
    <t xml:space="preserve">3. SINAV DERECE DAĞILIMININ YÜZDELİK GÖSTERİMİ</t>
  </si>
  <si>
    <t xml:space="preserve">3. SINAVIN DEĞERLENDİRİLMESİ</t>
  </si>
  <si>
    <t xml:space="preserve">3. SINAV SINIF BAŞARISININ YÜZDELİK GÖSTERİMİ</t>
  </si>
  <si>
    <t xml:space="preserve">ÖĞR.
NO</t>
  </si>
  <si>
    <t xml:space="preserve">1. 
SINAV
PUANI</t>
  </si>
  <si>
    <t xml:space="preserve">2. 
SINAV
PUANI</t>
  </si>
  <si>
    <t xml:space="preserve">3. 
SINAV
PAUNI</t>
  </si>
  <si>
    <t xml:space="preserve">1. 
PERFORMANS 
ÇALIŞMASI
PUANI</t>
  </si>
  <si>
    <t xml:space="preserve">2. 
PERFORMANS 
ÇALIŞMASI
PUANI</t>
  </si>
  <si>
    <t xml:space="preserve">3. 
PERFORMANS 
ÇALIŞMASI
PUANI</t>
  </si>
  <si>
    <t xml:space="preserve">PROJE
PUANI</t>
  </si>
  <si>
    <t xml:space="preserve">TEMRİN
PUANI</t>
  </si>
  <si>
    <t xml:space="preserve">DÖNEM PUANI</t>
  </si>
  <si>
    <t xml:space="preserve">SINAV, PERFORMANS ÇALIŞMASI, PROJE ve TEMRİNLERİN ARİTMETİK ORTALAMASI</t>
  </si>
  <si>
    <t xml:space="preserve">1. 
SINAV
ORT.</t>
  </si>
  <si>
    <t xml:space="preserve">2. 
SINAV
ORT.</t>
  </si>
  <si>
    <t xml:space="preserve">3. 
SINAV
ORT.</t>
  </si>
  <si>
    <t xml:space="preserve">1. 
PERFORMANS
ÇALIŞMASI 
ORT.</t>
  </si>
  <si>
    <t xml:space="preserve">2. 
PERFORMANS
ÇALIŞMASI 
ORT.</t>
  </si>
  <si>
    <t xml:space="preserve">3. 
PERFORMANS
ÇALIŞMASI 
ORT.</t>
  </si>
  <si>
    <t xml:space="preserve">PROJE
ORT.</t>
  </si>
  <si>
    <t xml:space="preserve">TEMRİN
ORT.</t>
  </si>
  <si>
    <t xml:space="preserve">DÖNEM SONU SINIF ORT.</t>
  </si>
  <si>
    <t xml:space="preserve">DÖNEM SONU EN BÜYÜK NOT</t>
  </si>
  <si>
    <t xml:space="preserve">DÖNEM SONU EN KÜÇÜK NOT</t>
  </si>
  <si>
    <t xml:space="preserve">ÖĞRENCİ SAYIS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0.00"/>
    <numFmt numFmtId="170" formatCode="0%"/>
  </numFmts>
  <fonts count="6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b val="true"/>
      <sz val="24"/>
      <color rgb="FFFFFFFF"/>
      <name val="Arial Tur"/>
      <family val="0"/>
      <charset val="162"/>
    </font>
    <font>
      <sz val="24"/>
      <name val="Arial Tur"/>
      <family val="0"/>
      <charset val="162"/>
    </font>
    <font>
      <sz val="10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sz val="20"/>
      <color rgb="FF000000"/>
      <name val="Arial Tur"/>
      <family val="0"/>
      <charset val="162"/>
    </font>
    <font>
      <b val="true"/>
      <sz val="14"/>
      <color rgb="FFFFFFFF"/>
      <name val="Arial Tur"/>
      <family val="0"/>
      <charset val="162"/>
    </font>
    <font>
      <b val="true"/>
      <u val="single"/>
      <sz val="12"/>
      <color rgb="FF00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2"/>
      <color rgb="FF0000FF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0"/>
      <color rgb="FF00008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u val="single"/>
      <sz val="14"/>
      <color rgb="FF000000"/>
      <name val="Arial Tur"/>
      <family val="0"/>
      <charset val="162"/>
    </font>
    <font>
      <sz val="8"/>
      <color rgb="FF000000"/>
      <name val="Tahoma"/>
      <family val="2"/>
      <charset val="162"/>
    </font>
    <font>
      <b val="true"/>
      <sz val="18"/>
      <color rgb="FF00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b val="true"/>
      <i val="true"/>
      <sz val="14"/>
      <color rgb="FFFF0000"/>
      <name val="Arial Tur"/>
      <family val="0"/>
      <charset val="162"/>
    </font>
    <font>
      <b val="true"/>
      <sz val="10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8"/>
      <color rgb="FF333333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sz val="8"/>
      <color rgb="FFFFFFFF"/>
      <name val="Arial"/>
      <family val="2"/>
      <charset val="162"/>
    </font>
    <font>
      <sz val="8"/>
      <color rgb="FFFFFFFF"/>
      <name val="Arial"/>
      <family val="2"/>
      <charset val="162"/>
    </font>
    <font>
      <b val="true"/>
      <sz val="9"/>
      <name val="Arial"/>
      <family val="2"/>
      <charset val="162"/>
    </font>
    <font>
      <b val="true"/>
      <i val="true"/>
      <sz val="8"/>
      <color rgb="FF333333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color rgb="FF000000"/>
      <name val="Arial Tur"/>
      <family val="2"/>
    </font>
    <font>
      <sz val="8"/>
      <color rgb="FF000000"/>
      <name val="Arial Tur"/>
      <family val="2"/>
    </font>
    <font>
      <sz val="6.75"/>
      <color rgb="FF000000"/>
      <name val="Arial Tur"/>
      <family val="2"/>
    </font>
    <font>
      <b val="true"/>
      <sz val="8"/>
      <color rgb="FF000000"/>
      <name val="Arial Tur"/>
      <family val="2"/>
    </font>
    <font>
      <sz val="12"/>
      <color rgb="FF000000"/>
      <name val="Arial Tur"/>
      <family val="2"/>
    </font>
    <font>
      <sz val="7"/>
      <color rgb="FF000000"/>
      <name val="Arial Tur"/>
      <family val="2"/>
    </font>
    <font>
      <sz val="10"/>
      <color rgb="FF000000"/>
      <name val="Arial Tur"/>
      <family val="2"/>
    </font>
    <font>
      <b val="true"/>
      <sz val="12"/>
      <color rgb="FF00000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8"/>
      <color rgb="FFFFFFFF"/>
      <name val="Arial Tur"/>
      <family val="0"/>
      <charset val="162"/>
    </font>
    <font>
      <sz val="12.85"/>
      <color rgb="FF000000"/>
      <name val="Arial Tur"/>
      <family val="2"/>
    </font>
    <font>
      <sz val="6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1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8" fillId="9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1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1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9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7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6" fillId="14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15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90" wrapText="true" indent="0" shrinkToFit="true"/>
      <protection locked="true" hidden="false"/>
    </xf>
    <xf numFmtId="164" fontId="11" fillId="1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1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9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7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14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1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1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1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12" borderId="12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7" fontId="30" fillId="1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1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11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17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5" fillId="1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6" fillId="1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1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17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1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9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1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7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37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7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9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7" fillId="9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7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7" fillId="1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7" fillId="1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1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1" fillId="1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1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9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9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7" fillId="9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7" fillId="9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7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 Tur"/>
        <charset val="162"/>
        <family val="0"/>
        <color rgb="FFFFFFFF"/>
      </font>
      <fill>
        <patternFill>
          <bgColor rgb="FF800080"/>
        </patternFill>
      </fill>
    </dxf>
    <dxf>
      <font>
        <name val="Arial Tur"/>
        <charset val="162"/>
        <family val="0"/>
        <color rgb="FFFFFFFF"/>
      </font>
      <fill>
        <patternFill>
          <bgColor rgb="FF800080"/>
        </patternFill>
      </fill>
    </dxf>
    <dxf>
      <font>
        <name val="Arial Tur"/>
        <charset val="162"/>
        <family val="0"/>
        <color rgb="FFFFFFFF"/>
      </font>
      <fill>
        <patternFill>
          <bgColor rgb="FF80008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1. SINAV SORU ANALİZİ</a:t>
            </a:r>
          </a:p>
        </c:rich>
      </c:tx>
      <c:layout>
        <c:manualLayout>
          <c:xMode val="edge"/>
          <c:yMode val="edge"/>
          <c:x val="0.425587838317823"/>
          <c:y val="0.057501221697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11813596647"/>
          <c:y val="0.217299234402997"/>
          <c:w val="0.95968601264474"/>
          <c:h val="0.687082586740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F$5:$AS$5</c:f>
              <c:strCache>
                <c:ptCount val="40"/>
                <c:pt idx="0">
                  <c:v>1.SORU</c:v>
                </c:pt>
                <c:pt idx="1">
                  <c:v>2.SORU</c:v>
                </c:pt>
                <c:pt idx="2">
                  <c:v>3.SORU</c:v>
                </c:pt>
                <c:pt idx="3">
                  <c:v>4.SORU</c:v>
                </c:pt>
                <c:pt idx="4">
                  <c:v>5.SORU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1. Sınav'!$F$55:$AS$55</c:f>
              <c:numCache>
                <c:formatCode>General</c:formatCode>
                <c:ptCount val="40"/>
                <c:pt idx="0">
                  <c:v>55.5555555555556</c:v>
                </c:pt>
                <c:pt idx="1">
                  <c:v>33.0555555555556</c:v>
                </c:pt>
                <c:pt idx="2">
                  <c:v>70</c:v>
                </c:pt>
                <c:pt idx="3">
                  <c:v>35</c:v>
                </c:pt>
                <c:pt idx="4">
                  <c:v>63.8888888888889</c:v>
                </c:pt>
              </c:numCache>
            </c:numRef>
          </c:val>
        </c:ser>
        <c:gapWidth val="150"/>
        <c:overlap val="0"/>
        <c:axId val="58240260"/>
        <c:axId val="44625424"/>
      </c:barChart>
      <c:catAx>
        <c:axId val="58240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394260140655"/>
              <c:y val="0.872780583156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625424"/>
        <c:crossesAt val="0"/>
        <c:auto val="1"/>
        <c:lblAlgn val="ctr"/>
        <c:lblOffset val="100"/>
        <c:noMultiLvlLbl val="0"/>
      </c:catAx>
      <c:valAx>
        <c:axId val="446254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88442139660439"/>
              <c:y val="-0.0723244828147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240260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0209284203"/>
          <c:y val="0.0565134099616858"/>
          <c:w val="0.868084158966938"/>
          <c:h val="0.838601532567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  <c:pt idx="0">
                  <c:v>11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60955262"/>
        <c:axId val="73247506"/>
      </c:barChart>
      <c:catAx>
        <c:axId val="60955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88032951129912"/>
              <c:y val="0.811781609195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247506"/>
        <c:crossesAt val="0"/>
        <c:auto val="1"/>
        <c:lblAlgn val="ctr"/>
        <c:lblOffset val="100"/>
        <c:noMultiLvlLbl val="0"/>
      </c:catAx>
      <c:valAx>
        <c:axId val="7324750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78303462095068"/>
              <c:y val="-0.44348659003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955262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8809826344769"/>
          <c:y val="0.278496168582375"/>
          <c:w val="0.247882253282507"/>
          <c:h val="0.5325670498084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  <c:pt idx="0">
                  <c:v>11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807708598052"/>
          <c:y val="0.200670498084291"/>
          <c:w val="0.265247776365947"/>
          <c:h val="0.633620689655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187613843352"/>
          <c:y val="0.295270558159352"/>
          <c:w val="0.161657559198543"/>
          <c:h val="0.5504899872177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3. Sınav'!$A$87:$B$88</c:f>
              <c:multiLvlStrCache>
                <c:ptCount val="2"/>
                <c:lvl/>
                <c:lvl>
                  <c:pt idx="0">
                    <c:v>BAŞARILI</c:v>
                  </c:pt>
                  <c:pt idx="1">
                    <c:v>BAŞARISIZ</c:v>
                  </c:pt>
                </c:lvl>
              </c:multiLvlStrCache>
            </c:multiLvlStrRef>
          </c:cat>
          <c:val>
            <c:numRef>
              <c:f>'3. Sınav'!$E$87:$E$88</c:f>
              <c:numCache>
                <c:formatCode>General</c:formatCode>
                <c:ptCount val="2"/>
                <c:pt idx="0">
                  <c:v>17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666666666667"/>
          <c:y val="0.290583723902855"/>
          <c:w val="0.269125683060109"/>
          <c:h val="0.40605027694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329508369302"/>
          <c:y val="0.0528321056642113"/>
          <c:w val="0.835351089588378"/>
          <c:h val="0.8542037084074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 Sonu'!$D$52:$D$56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D. Sonu'!$E$52:$E$56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11134027"/>
        <c:axId val="22789555"/>
      </c:barChart>
      <c:catAx>
        <c:axId val="11134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90156858616697"/>
              <c:y val="0.800863601727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789555"/>
        <c:crossesAt val="0"/>
        <c:auto val="1"/>
        <c:lblAlgn val="ctr"/>
        <c:lblOffset val="100"/>
        <c:noMultiLvlLbl val="0"/>
      </c:catAx>
      <c:valAx>
        <c:axId val="2278955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63185598484051"/>
              <c:y val="-0.477012954025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134027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4600778967868"/>
          <c:y val="0.2999745999492"/>
          <c:w val="0.25365141187926"/>
          <c:h val="0.5026670053340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. Sonu'!$D$52:$D$56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D. Sonu'!$E$52:$E$56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069133398247"/>
          <c:y val="0.0894081788163576"/>
          <c:w val="0.317794547224927"/>
          <c:h val="0.842265684531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2319241406559"/>
          <c:y val="0.312095032397408"/>
          <c:w val="0.205320690109311"/>
          <c:h val="0.5043196544276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D. Sonu'!$A$61:$B$62</c:f>
              <c:multiLvlStrCache>
                <c:ptCount val="2"/>
                <c:lvl/>
                <c:lvl>
                  <c:pt idx="0">
                    <c:v>BAŞARILI</c:v>
                  </c:pt>
                  <c:pt idx="1">
                    <c:v>BAŞARISIZ</c:v>
                  </c:pt>
                </c:lvl>
              </c:multiLvlStrCache>
            </c:multiLvlStrRef>
          </c:cat>
          <c:val>
            <c:numRef>
              <c:f>'D. Sonu'!$E$61:$E$62</c:f>
              <c:numCache>
                <c:formatCode>General</c:formatCode>
                <c:ptCount val="2"/>
                <c:pt idx="0">
                  <c:v>16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1615962070328"/>
          <c:y val="0.346652267818575"/>
          <c:w val="0.329909126827341"/>
          <c:h val="0.35565154787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0209284203"/>
          <c:y val="0.0565134099616858"/>
          <c:w val="0.868084158966938"/>
          <c:h val="0.838601532567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81887931"/>
        <c:axId val="4336991"/>
      </c:barChart>
      <c:catAx>
        <c:axId val="81887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88032951129912"/>
              <c:y val="0.811781609195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36991"/>
        <c:crossesAt val="0"/>
        <c:auto val="1"/>
        <c:lblAlgn val="ctr"/>
        <c:lblOffset val="100"/>
        <c:noMultiLvlLbl val="0"/>
      </c:catAx>
      <c:valAx>
        <c:axId val="433699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78303462095068"/>
              <c:y val="-0.44348659003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887931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8809826344769"/>
          <c:y val="0.278496168582375"/>
          <c:w val="0.247882253282507"/>
          <c:h val="0.5325670498084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807708598052"/>
          <c:y val="0.200670498084291"/>
          <c:w val="0.265247776365947"/>
          <c:h val="0.633620689655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187613843352"/>
          <c:y val="0.295270558159352"/>
          <c:w val="0.161657559198543"/>
          <c:h val="0.5504899872177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1. Sınav'!$A$87:$B$88</c:f>
              <c:multiLvlStrCache>
                <c:ptCount val="2"/>
                <c:lvl/>
                <c:lvl>
                  <c:pt idx="0">
                    <c:v>BAŞARILI</c:v>
                  </c:pt>
                  <c:pt idx="1">
                    <c:v>BAŞARISIZ</c:v>
                  </c:pt>
                </c:lvl>
              </c:multiLvlStrCache>
            </c:multiLvlStrRef>
          </c:cat>
          <c:val>
            <c:numRef>
              <c:f>'1. Sınav'!$E$87:$E$88</c:f>
              <c:numCache>
                <c:formatCode>General</c:formatCode>
                <c:ptCount val="2"/>
                <c:pt idx="0">
                  <c:v>7</c:v>
                </c:pt>
                <c:pt idx="1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666666666667"/>
          <c:y val="0.290583723902855"/>
          <c:w val="0.269125683060109"/>
          <c:h val="0.40605027694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2. SINAV SORU ANALİZİ</a:t>
            </a:r>
          </a:p>
        </c:rich>
      </c:tx>
      <c:layout>
        <c:manualLayout>
          <c:xMode val="edge"/>
          <c:yMode val="edge"/>
          <c:x val="0.425587838317823"/>
          <c:y val="0.057501221697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11813596647"/>
          <c:y val="0.217299234402997"/>
          <c:w val="0.95968601264474"/>
          <c:h val="0.687082586740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F$5:$AS$5</c:f>
              <c:strCache>
                <c:ptCount val="40"/>
                <c:pt idx="0">
                  <c:v>1.SORU</c:v>
                </c:pt>
                <c:pt idx="1">
                  <c:v>2.SORU</c:v>
                </c:pt>
                <c:pt idx="2">
                  <c:v>3.SORU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2. Sınav'!$F$55:$AS$55</c:f>
              <c:numCache>
                <c:formatCode>General</c:formatCode>
                <c:ptCount val="40"/>
                <c:pt idx="0">
                  <c:v>78.4722222222222</c:v>
                </c:pt>
                <c:pt idx="1">
                  <c:v>71.2962962962963</c:v>
                </c:pt>
                <c:pt idx="2">
                  <c:v>80.5555555555556</c:v>
                </c:pt>
              </c:numCache>
            </c:numRef>
          </c:val>
        </c:ser>
        <c:gapWidth val="150"/>
        <c:overlap val="0"/>
        <c:axId val="22024722"/>
        <c:axId val="50331799"/>
      </c:barChart>
      <c:catAx>
        <c:axId val="22024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394260140655"/>
              <c:y val="0.872780583156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331799"/>
        <c:crossesAt val="0"/>
        <c:auto val="1"/>
        <c:lblAlgn val="ctr"/>
        <c:lblOffset val="100"/>
        <c:noMultiLvlLbl val="0"/>
      </c:catAx>
      <c:valAx>
        <c:axId val="503317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88442139660439"/>
              <c:y val="-0.0723244828147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024722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0209284203"/>
          <c:y val="0.0565134099616858"/>
          <c:w val="0.868084158966938"/>
          <c:h val="0.838601532567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  <c:pt idx="0">
                  <c:v>10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13959296"/>
        <c:axId val="43121740"/>
      </c:barChart>
      <c:catAx>
        <c:axId val="13959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88032951129912"/>
              <c:y val="0.811781609195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121740"/>
        <c:crossesAt val="0"/>
        <c:auto val="1"/>
        <c:lblAlgn val="ctr"/>
        <c:lblOffset val="100"/>
        <c:noMultiLvlLbl val="0"/>
      </c:catAx>
      <c:valAx>
        <c:axId val="4312174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78303462095068"/>
              <c:y val="-0.44348659003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959296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8809826344769"/>
          <c:y val="0.278496168582375"/>
          <c:w val="0.247882253282507"/>
          <c:h val="0.5325670498084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  <c:pt idx="0">
                  <c:v>10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807708598052"/>
          <c:y val="0.200670498084291"/>
          <c:w val="0.265247776365947"/>
          <c:h val="0.633620689655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187613843352"/>
          <c:y val="0.295270558159352"/>
          <c:w val="0.161657559198543"/>
          <c:h val="0.5504899872177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. Sınav'!$A$87:$B$88</c:f>
              <c:multiLvlStrCache>
                <c:ptCount val="2"/>
                <c:lvl/>
                <c:lvl>
                  <c:pt idx="0">
                    <c:v>BAŞARILI</c:v>
                  </c:pt>
                  <c:pt idx="1">
                    <c:v>BAŞARISIZ</c:v>
                  </c:pt>
                </c:lvl>
              </c:multiLvlStrCache>
            </c:multiLvlStrRef>
          </c:cat>
          <c:val>
            <c:numRef>
              <c:f>'2. Sınav'!$E$87:$E$88</c:f>
              <c:numCache>
                <c:formatCode>General</c:formatCode>
                <c:ptCount val="2"/>
                <c:pt idx="0">
                  <c:v>16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666666666667"/>
          <c:y val="0.290583723902855"/>
          <c:w val="0.269125683060109"/>
          <c:h val="0.40605027694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3. SINAV SORU ANALİZİ</a:t>
            </a:r>
          </a:p>
        </c:rich>
      </c:tx>
      <c:layout>
        <c:manualLayout>
          <c:xMode val="edge"/>
          <c:yMode val="edge"/>
          <c:x val="0.425587838317823"/>
          <c:y val="0.057501221697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11813596647"/>
          <c:y val="0.217299234402997"/>
          <c:w val="0.95968601264474"/>
          <c:h val="0.687082586740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F$5:$AS$5</c:f>
              <c:strCache>
                <c:ptCount val="40"/>
                <c:pt idx="0">
                  <c:v>1.SORU</c:v>
                </c:pt>
                <c:pt idx="1">
                  <c:v>2.SORU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3. Sınav'!$F$55:$AS$55</c:f>
              <c:numCache>
                <c:formatCode>General</c:formatCode>
                <c:ptCount val="40"/>
                <c:pt idx="0">
                  <c:v>82.7777777777778</c:v>
                </c:pt>
                <c:pt idx="1">
                  <c:v>86.6666666666667</c:v>
                </c:pt>
              </c:numCache>
            </c:numRef>
          </c:val>
        </c:ser>
        <c:gapWidth val="150"/>
        <c:overlap val="0"/>
        <c:axId val="92784367"/>
        <c:axId val="92718833"/>
      </c:barChart>
      <c:catAx>
        <c:axId val="92784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394260140655"/>
              <c:y val="0.872780583156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718833"/>
        <c:crossesAt val="0"/>
        <c:auto val="1"/>
        <c:lblAlgn val="ctr"/>
        <c:lblOffset val="100"/>
        <c:noMultiLvlLbl val="0"/>
      </c:catAx>
      <c:valAx>
        <c:axId val="927188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88442139660439"/>
              <c:y val="-0.0723244828147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784367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1920</xdr:colOff>
      <xdr:row>1</xdr:row>
      <xdr:rowOff>9360</xdr:rowOff>
    </xdr:from>
    <xdr:to>
      <xdr:col>14</xdr:col>
      <xdr:colOff>302400</xdr:colOff>
      <xdr:row>7</xdr:row>
      <xdr:rowOff>10080</xdr:rowOff>
    </xdr:to>
    <xdr:pic>
      <xdr:nvPicPr>
        <xdr:cNvPr id="0" name="Picture 67" descr="images">
          <a:hlinkClick r:id="rId1"/>
        </xdr:cNvPr>
        <xdr:cNvPicPr/>
      </xdr:nvPicPr>
      <xdr:blipFill>
        <a:blip r:embed="rId2"/>
        <a:stretch/>
      </xdr:blipFill>
      <xdr:spPr>
        <a:xfrm>
          <a:off x="7953840" y="237960"/>
          <a:ext cx="12582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19440</xdr:rowOff>
    </xdr:from>
    <xdr:to>
      <xdr:col>9</xdr:col>
      <xdr:colOff>81000</xdr:colOff>
      <xdr:row>3</xdr:row>
      <xdr:rowOff>105120</xdr:rowOff>
    </xdr:to>
    <xdr:pic>
      <xdr:nvPicPr>
        <xdr:cNvPr id="1" name="Picture 4" descr="images">
          <a:hlinkClick r:id="rId1"/>
        </xdr:cNvPr>
        <xdr:cNvPicPr/>
      </xdr:nvPicPr>
      <xdr:blipFill>
        <a:blip r:embed="rId2"/>
        <a:stretch/>
      </xdr:blipFill>
      <xdr:spPr>
        <a:xfrm>
          <a:off x="7364880" y="181440"/>
          <a:ext cx="1258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0160</xdr:colOff>
      <xdr:row>0</xdr:row>
      <xdr:rowOff>9720</xdr:rowOff>
    </xdr:from>
    <xdr:to>
      <xdr:col>47</xdr:col>
      <xdr:colOff>503640</xdr:colOff>
      <xdr:row>5</xdr:row>
      <xdr:rowOff>66240</xdr:rowOff>
    </xdr:to>
    <xdr:pic>
      <xdr:nvPicPr>
        <xdr:cNvPr id="2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9528480" y="9720"/>
          <a:ext cx="11275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360</xdr:colOff>
      <xdr:row>73</xdr:row>
      <xdr:rowOff>114120</xdr:rowOff>
    </xdr:to>
    <xdr:graphicFrame>
      <xdr:nvGraphicFramePr>
        <xdr:cNvPr id="3" name="Chart 1"/>
        <xdr:cNvGraphicFramePr/>
      </xdr:nvGraphicFramePr>
      <xdr:xfrm>
        <a:off x="0" y="11508840"/>
        <a:ext cx="101350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76</xdr:row>
      <xdr:rowOff>0</xdr:rowOff>
    </xdr:from>
    <xdr:to>
      <xdr:col>30</xdr:col>
      <xdr:colOff>170280</xdr:colOff>
      <xdr:row>84</xdr:row>
      <xdr:rowOff>167040</xdr:rowOff>
    </xdr:to>
    <xdr:graphicFrame>
      <xdr:nvGraphicFramePr>
        <xdr:cNvPr id="4" name="Chart 11"/>
        <xdr:cNvGraphicFramePr/>
      </xdr:nvGraphicFramePr>
      <xdr:xfrm>
        <a:off x="3331800" y="14053320"/>
        <a:ext cx="323352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0</xdr:colOff>
      <xdr:row>75</xdr:row>
      <xdr:rowOff>152640</xdr:rowOff>
    </xdr:from>
    <xdr:to>
      <xdr:col>47</xdr:col>
      <xdr:colOff>360</xdr:colOff>
      <xdr:row>84</xdr:row>
      <xdr:rowOff>152640</xdr:rowOff>
    </xdr:to>
    <xdr:graphicFrame>
      <xdr:nvGraphicFramePr>
        <xdr:cNvPr id="5" name="Chart 12"/>
        <xdr:cNvGraphicFramePr/>
      </xdr:nvGraphicFramePr>
      <xdr:xfrm>
        <a:off x="6735600" y="14038920"/>
        <a:ext cx="33994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9</xdr:row>
      <xdr:rowOff>152640</xdr:rowOff>
    </xdr:from>
    <xdr:to>
      <xdr:col>10</xdr:col>
      <xdr:colOff>170280</xdr:colOff>
      <xdr:row>94</xdr:row>
      <xdr:rowOff>162000</xdr:rowOff>
    </xdr:to>
    <xdr:graphicFrame>
      <xdr:nvGraphicFramePr>
        <xdr:cNvPr id="6" name="Chart 12"/>
        <xdr:cNvGraphicFramePr/>
      </xdr:nvGraphicFramePr>
      <xdr:xfrm>
        <a:off x="0" y="16376760"/>
        <a:ext cx="3161880" cy="8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360</xdr:colOff>
      <xdr:row>73</xdr:row>
      <xdr:rowOff>114120</xdr:rowOff>
    </xdr:to>
    <xdr:graphicFrame>
      <xdr:nvGraphicFramePr>
        <xdr:cNvPr id="7" name="Chart 1"/>
        <xdr:cNvGraphicFramePr/>
      </xdr:nvGraphicFramePr>
      <xdr:xfrm>
        <a:off x="0" y="11508840"/>
        <a:ext cx="101350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75</xdr:row>
      <xdr:rowOff>162360</xdr:rowOff>
    </xdr:from>
    <xdr:to>
      <xdr:col>30</xdr:col>
      <xdr:colOff>170280</xdr:colOff>
      <xdr:row>84</xdr:row>
      <xdr:rowOff>162360</xdr:rowOff>
    </xdr:to>
    <xdr:graphicFrame>
      <xdr:nvGraphicFramePr>
        <xdr:cNvPr id="8" name="Chart 11"/>
        <xdr:cNvGraphicFramePr/>
      </xdr:nvGraphicFramePr>
      <xdr:xfrm>
        <a:off x="3331800" y="14048640"/>
        <a:ext cx="323352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0</xdr:colOff>
      <xdr:row>75</xdr:row>
      <xdr:rowOff>152640</xdr:rowOff>
    </xdr:from>
    <xdr:to>
      <xdr:col>47</xdr:col>
      <xdr:colOff>360</xdr:colOff>
      <xdr:row>84</xdr:row>
      <xdr:rowOff>152640</xdr:rowOff>
    </xdr:to>
    <xdr:graphicFrame>
      <xdr:nvGraphicFramePr>
        <xdr:cNvPr id="9" name="Chart 12"/>
        <xdr:cNvGraphicFramePr/>
      </xdr:nvGraphicFramePr>
      <xdr:xfrm>
        <a:off x="6735600" y="14038920"/>
        <a:ext cx="33994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9</xdr:row>
      <xdr:rowOff>152640</xdr:rowOff>
    </xdr:from>
    <xdr:to>
      <xdr:col>10</xdr:col>
      <xdr:colOff>170280</xdr:colOff>
      <xdr:row>94</xdr:row>
      <xdr:rowOff>162000</xdr:rowOff>
    </xdr:to>
    <xdr:graphicFrame>
      <xdr:nvGraphicFramePr>
        <xdr:cNvPr id="10" name="Chart 12"/>
        <xdr:cNvGraphicFramePr/>
      </xdr:nvGraphicFramePr>
      <xdr:xfrm>
        <a:off x="0" y="16376760"/>
        <a:ext cx="3161880" cy="8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360</xdr:colOff>
      <xdr:row>73</xdr:row>
      <xdr:rowOff>114120</xdr:rowOff>
    </xdr:to>
    <xdr:graphicFrame>
      <xdr:nvGraphicFramePr>
        <xdr:cNvPr id="11" name="Chart 1"/>
        <xdr:cNvGraphicFramePr/>
      </xdr:nvGraphicFramePr>
      <xdr:xfrm>
        <a:off x="0" y="11508840"/>
        <a:ext cx="101350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75</xdr:row>
      <xdr:rowOff>162360</xdr:rowOff>
    </xdr:from>
    <xdr:to>
      <xdr:col>30</xdr:col>
      <xdr:colOff>170280</xdr:colOff>
      <xdr:row>84</xdr:row>
      <xdr:rowOff>162360</xdr:rowOff>
    </xdr:to>
    <xdr:graphicFrame>
      <xdr:nvGraphicFramePr>
        <xdr:cNvPr id="12" name="Chart 11"/>
        <xdr:cNvGraphicFramePr/>
      </xdr:nvGraphicFramePr>
      <xdr:xfrm>
        <a:off x="3331800" y="14048640"/>
        <a:ext cx="323352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0</xdr:colOff>
      <xdr:row>75</xdr:row>
      <xdr:rowOff>152640</xdr:rowOff>
    </xdr:from>
    <xdr:to>
      <xdr:col>47</xdr:col>
      <xdr:colOff>360</xdr:colOff>
      <xdr:row>84</xdr:row>
      <xdr:rowOff>152640</xdr:rowOff>
    </xdr:to>
    <xdr:graphicFrame>
      <xdr:nvGraphicFramePr>
        <xdr:cNvPr id="13" name="Chart 12"/>
        <xdr:cNvGraphicFramePr/>
      </xdr:nvGraphicFramePr>
      <xdr:xfrm>
        <a:off x="6735600" y="14038920"/>
        <a:ext cx="33994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9</xdr:row>
      <xdr:rowOff>152640</xdr:rowOff>
    </xdr:from>
    <xdr:to>
      <xdr:col>10</xdr:col>
      <xdr:colOff>170280</xdr:colOff>
      <xdr:row>94</xdr:row>
      <xdr:rowOff>162000</xdr:rowOff>
    </xdr:to>
    <xdr:graphicFrame>
      <xdr:nvGraphicFramePr>
        <xdr:cNvPr id="14" name="Chart 12"/>
        <xdr:cNvGraphicFramePr/>
      </xdr:nvGraphicFramePr>
      <xdr:xfrm>
        <a:off x="0" y="16376760"/>
        <a:ext cx="3161880" cy="8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400</xdr:colOff>
      <xdr:row>0</xdr:row>
      <xdr:rowOff>0</xdr:rowOff>
    </xdr:from>
    <xdr:to>
      <xdr:col>21</xdr:col>
      <xdr:colOff>20880</xdr:colOff>
      <xdr:row>4</xdr:row>
      <xdr:rowOff>85320</xdr:rowOff>
    </xdr:to>
    <xdr:pic>
      <xdr:nvPicPr>
        <xdr:cNvPr id="15" name="Picture 2" descr="images">
          <a:hlinkClick r:id="rId1"/>
        </xdr:cNvPr>
        <xdr:cNvPicPr/>
      </xdr:nvPicPr>
      <xdr:blipFill>
        <a:blip r:embed="rId2"/>
        <a:stretch/>
      </xdr:blipFill>
      <xdr:spPr>
        <a:xfrm>
          <a:off x="9349920" y="0"/>
          <a:ext cx="12582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152640</xdr:rowOff>
    </xdr:from>
    <xdr:to>
      <xdr:col>13</xdr:col>
      <xdr:colOff>895320</xdr:colOff>
      <xdr:row>59</xdr:row>
      <xdr:rowOff>66240</xdr:rowOff>
    </xdr:to>
    <xdr:graphicFrame>
      <xdr:nvGraphicFramePr>
        <xdr:cNvPr id="16" name="Chart 9"/>
        <xdr:cNvGraphicFramePr/>
      </xdr:nvGraphicFramePr>
      <xdr:xfrm>
        <a:off x="2923560" y="10492200"/>
        <a:ext cx="3419280" cy="14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50</xdr:row>
      <xdr:rowOff>152640</xdr:rowOff>
    </xdr:from>
    <xdr:to>
      <xdr:col>19</xdr:col>
      <xdr:colOff>720</xdr:colOff>
      <xdr:row>59</xdr:row>
      <xdr:rowOff>66240</xdr:rowOff>
    </xdr:to>
    <xdr:graphicFrame>
      <xdr:nvGraphicFramePr>
        <xdr:cNvPr id="17" name="Chart 11"/>
        <xdr:cNvGraphicFramePr/>
      </xdr:nvGraphicFramePr>
      <xdr:xfrm>
        <a:off x="6342840" y="10492200"/>
        <a:ext cx="2957400" cy="14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5</xdr:row>
      <xdr:rowOff>9720</xdr:rowOff>
    </xdr:from>
    <xdr:to>
      <xdr:col>7</xdr:col>
      <xdr:colOff>412200</xdr:colOff>
      <xdr:row>71</xdr:row>
      <xdr:rowOff>9360</xdr:rowOff>
    </xdr:to>
    <xdr:graphicFrame>
      <xdr:nvGraphicFramePr>
        <xdr:cNvPr id="18" name="Chart 11"/>
        <xdr:cNvGraphicFramePr/>
      </xdr:nvGraphicFramePr>
      <xdr:xfrm>
        <a:off x="0" y="12854520"/>
        <a:ext cx="2733120" cy="9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1" min="2" style="1" width="4.28"/>
    <col collapsed="false" customWidth="false" hidden="false" outlineLevel="0" max="257" min="22" style="1" width="9.14"/>
  </cols>
  <sheetData>
    <row r="1" customFormat="false" ht="13.5" hidden="false" customHeight="false" outlineLevel="0" collapsed="false"/>
    <row r="2" s="2" customFormat="tru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3.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8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</row>
    <row r="5" customFormat="false" ht="50.45" hidden="false" customHeight="true" outlineLevel="0" collapsed="false">
      <c r="B5" s="10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customFormat="false" ht="12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</row>
    <row r="8" customFormat="false" ht="12" hidden="false" customHeight="true" outlineLevel="0" collapsed="false">
      <c r="B8" s="6"/>
      <c r="C8" s="19" t="s">
        <v>2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"/>
    </row>
    <row r="9" customFormat="false" ht="24" hidden="false" customHeight="true" outlineLevel="0" collapsed="false">
      <c r="B9" s="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9"/>
    </row>
    <row r="10" customFormat="false" ht="12.75" hidden="false" customHeight="false" outlineLevel="0" collapsed="false">
      <c r="B10" s="6"/>
      <c r="C10" s="20"/>
      <c r="D10" s="20"/>
      <c r="E10" s="20"/>
      <c r="F10" s="20"/>
      <c r="L10" s="21"/>
      <c r="M10" s="21"/>
      <c r="N10" s="21"/>
      <c r="O10" s="21"/>
      <c r="P10" s="21"/>
      <c r="Q10" s="20"/>
      <c r="R10" s="22"/>
      <c r="S10" s="22"/>
      <c r="T10" s="22"/>
      <c r="U10" s="8"/>
    </row>
    <row r="11" customFormat="false" ht="18" hidden="false" customHeight="true" outlineLevel="0" collapsed="false">
      <c r="B11" s="6"/>
      <c r="C11" s="23" t="s">
        <v>3</v>
      </c>
      <c r="D11" s="23"/>
      <c r="E11" s="23"/>
      <c r="F11" s="23"/>
      <c r="J11" s="24" t="s">
        <v>4</v>
      </c>
      <c r="K11" s="24"/>
      <c r="L11" s="24"/>
      <c r="M11" s="24"/>
      <c r="N11" s="21"/>
      <c r="O11" s="21"/>
      <c r="P11" s="21"/>
      <c r="Q11" s="25" t="s">
        <v>5</v>
      </c>
      <c r="R11" s="25"/>
      <c r="S11" s="25"/>
      <c r="T11" s="25"/>
      <c r="U11" s="8"/>
    </row>
    <row r="12" customFormat="false" ht="18" hidden="false" customHeight="true" outlineLevel="0" collapsed="false">
      <c r="B12" s="6"/>
      <c r="C12" s="23"/>
      <c r="D12" s="23"/>
      <c r="E12" s="23"/>
      <c r="F12" s="23"/>
      <c r="J12" s="24"/>
      <c r="K12" s="24"/>
      <c r="L12" s="24"/>
      <c r="M12" s="24"/>
      <c r="N12" s="21"/>
      <c r="O12" s="21"/>
      <c r="P12" s="21"/>
      <c r="Q12" s="25"/>
      <c r="R12" s="25"/>
      <c r="S12" s="25"/>
      <c r="T12" s="25"/>
      <c r="U12" s="8"/>
    </row>
    <row r="13" customFormat="false" ht="18" hidden="false" customHeight="true" outlineLevel="0" collapsed="false">
      <c r="B13" s="10"/>
      <c r="C13" s="26"/>
      <c r="D13" s="26"/>
      <c r="E13" s="26"/>
      <c r="F13" s="26"/>
      <c r="G13" s="27"/>
      <c r="H13" s="26"/>
      <c r="I13" s="26"/>
      <c r="J13" s="26"/>
      <c r="K13" s="27"/>
      <c r="L13" s="28"/>
      <c r="M13" s="28"/>
      <c r="N13" s="28"/>
      <c r="O13" s="28"/>
      <c r="P13" s="28"/>
      <c r="Q13" s="26"/>
      <c r="R13" s="26"/>
      <c r="S13" s="26"/>
      <c r="T13" s="26"/>
      <c r="U13" s="29"/>
    </row>
    <row r="14" customFormat="false" ht="18" hidden="false" customHeight="true" outlineLevel="0" collapsed="false">
      <c r="B14" s="20"/>
      <c r="C14" s="30"/>
      <c r="D14" s="30"/>
      <c r="E14" s="30"/>
      <c r="F14" s="30"/>
      <c r="G14" s="20"/>
      <c r="H14" s="30"/>
      <c r="I14" s="30"/>
      <c r="J14" s="30"/>
      <c r="K14" s="20"/>
      <c r="L14" s="21"/>
      <c r="M14" s="21"/>
      <c r="N14" s="21"/>
      <c r="O14" s="21"/>
      <c r="P14" s="21"/>
      <c r="Q14" s="30"/>
      <c r="R14" s="30"/>
      <c r="S14" s="30"/>
      <c r="T14" s="30"/>
      <c r="U14" s="20"/>
    </row>
    <row r="15" customFormat="false" ht="18" hidden="false" customHeight="true" outlineLevel="0" collapsed="false">
      <c r="B15" s="16"/>
      <c r="C15" s="31"/>
      <c r="D15" s="31"/>
      <c r="E15" s="31"/>
      <c r="F15" s="31"/>
      <c r="G15" s="31"/>
      <c r="H15" s="31"/>
      <c r="I15" s="31"/>
      <c r="J15" s="31"/>
      <c r="K15" s="31"/>
      <c r="L15" s="32"/>
      <c r="M15" s="32"/>
      <c r="N15" s="32"/>
      <c r="O15" s="32"/>
      <c r="P15" s="32"/>
      <c r="Q15" s="31"/>
      <c r="R15" s="33"/>
      <c r="S15" s="31"/>
      <c r="T15" s="31"/>
      <c r="U15" s="34"/>
    </row>
    <row r="16" customFormat="false" ht="23.25" hidden="false" customHeight="true" outlineLevel="0" collapsed="false">
      <c r="B16" s="35"/>
      <c r="C16" s="19" t="s">
        <v>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36"/>
    </row>
    <row r="17" customFormat="false" ht="15" hidden="false" customHeight="false" outlineLevel="0" collapsed="false">
      <c r="B17" s="37"/>
      <c r="C17" s="38"/>
      <c r="D17" s="38"/>
      <c r="E17" s="38"/>
      <c r="F17" s="20"/>
      <c r="G17" s="39"/>
      <c r="H17" s="39"/>
      <c r="I17" s="39"/>
      <c r="J17" s="20"/>
      <c r="K17" s="40"/>
      <c r="L17" s="20"/>
      <c r="M17" s="20"/>
      <c r="N17" s="20"/>
      <c r="O17" s="20"/>
      <c r="P17" s="20"/>
      <c r="Q17" s="20"/>
      <c r="R17" s="20"/>
      <c r="S17" s="20"/>
      <c r="T17" s="20"/>
      <c r="U17" s="8"/>
    </row>
    <row r="18" customFormat="false" ht="18" hidden="false" customHeight="true" outlineLevel="0" collapsed="false">
      <c r="B18" s="37"/>
      <c r="C18" s="41" t="s">
        <v>7</v>
      </c>
      <c r="D18" s="41"/>
      <c r="E18" s="41"/>
      <c r="F18" s="41"/>
      <c r="G18" s="39"/>
      <c r="H18" s="39"/>
      <c r="I18" s="39"/>
      <c r="J18" s="42" t="s">
        <v>8</v>
      </c>
      <c r="K18" s="42"/>
      <c r="L18" s="42"/>
      <c r="M18" s="42"/>
      <c r="N18" s="20"/>
      <c r="O18" s="20"/>
      <c r="P18" s="20"/>
      <c r="Q18" s="43" t="s">
        <v>9</v>
      </c>
      <c r="R18" s="43"/>
      <c r="S18" s="43"/>
      <c r="T18" s="43"/>
      <c r="U18" s="8"/>
    </row>
    <row r="19" customFormat="false" ht="18" hidden="false" customHeight="true" outlineLevel="0" collapsed="false">
      <c r="B19" s="37"/>
      <c r="C19" s="41"/>
      <c r="D19" s="41"/>
      <c r="E19" s="41"/>
      <c r="F19" s="41"/>
      <c r="G19" s="39"/>
      <c r="H19" s="39"/>
      <c r="I19" s="39"/>
      <c r="J19" s="42"/>
      <c r="K19" s="42"/>
      <c r="L19" s="42"/>
      <c r="M19" s="42"/>
      <c r="N19" s="20"/>
      <c r="O19" s="20"/>
      <c r="P19" s="44"/>
      <c r="Q19" s="43"/>
      <c r="R19" s="43"/>
      <c r="S19" s="43"/>
      <c r="T19" s="43"/>
      <c r="U19" s="8"/>
    </row>
    <row r="20" customFormat="false" ht="16.5" hidden="false" customHeight="true" outlineLevel="0" collapsed="false">
      <c r="B20" s="45"/>
      <c r="C20" s="46"/>
      <c r="D20" s="46"/>
      <c r="E20" s="27"/>
      <c r="F20" s="27"/>
      <c r="G20" s="27"/>
      <c r="H20" s="27"/>
      <c r="I20" s="27"/>
      <c r="J20" s="27"/>
      <c r="K20" s="27"/>
      <c r="L20" s="27"/>
      <c r="M20" s="27"/>
      <c r="N20" s="46"/>
      <c r="O20" s="46"/>
      <c r="P20" s="46"/>
      <c r="Q20" s="27"/>
      <c r="R20" s="27"/>
      <c r="S20" s="27"/>
      <c r="T20" s="27"/>
      <c r="U20" s="29"/>
    </row>
    <row r="21" customFormat="false" ht="16.5" hidden="false" customHeight="true" outlineLevel="0" collapsed="false">
      <c r="B21" s="44"/>
      <c r="C21" s="44"/>
      <c r="D21" s="44"/>
      <c r="E21" s="20"/>
      <c r="F21" s="20"/>
      <c r="G21" s="20"/>
      <c r="H21" s="20"/>
      <c r="I21" s="20"/>
      <c r="J21" s="20"/>
      <c r="K21" s="20"/>
      <c r="L21" s="20"/>
      <c r="M21" s="20"/>
      <c r="N21" s="44"/>
      <c r="O21" s="44"/>
      <c r="P21" s="44"/>
      <c r="Q21" s="20"/>
      <c r="R21" s="20"/>
      <c r="S21" s="20"/>
      <c r="T21" s="20"/>
      <c r="U21" s="20"/>
    </row>
    <row r="22" customFormat="false" ht="14.25" hidden="false" customHeight="true" outlineLevel="0" collapsed="false">
      <c r="B22" s="47"/>
      <c r="C22" s="48"/>
      <c r="D22" s="48"/>
      <c r="E22" s="31"/>
      <c r="F22" s="31"/>
      <c r="G22" s="31"/>
      <c r="H22" s="31"/>
      <c r="I22" s="31"/>
      <c r="J22" s="31"/>
      <c r="K22" s="31"/>
      <c r="L22" s="31"/>
      <c r="M22" s="31"/>
      <c r="N22" s="48"/>
      <c r="O22" s="48"/>
      <c r="P22" s="48"/>
      <c r="Q22" s="31"/>
      <c r="R22" s="31"/>
      <c r="S22" s="31"/>
      <c r="T22" s="31"/>
      <c r="U22" s="34"/>
    </row>
    <row r="23" customFormat="false" ht="12.75" hidden="false" customHeight="true" outlineLevel="0" collapsed="false">
      <c r="B23" s="6"/>
      <c r="C23" s="49" t="s">
        <v>10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8"/>
    </row>
    <row r="24" customFormat="false" ht="12.75" hidden="false" customHeight="true" outlineLevel="0" collapsed="false">
      <c r="B24" s="6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8"/>
      <c r="Y24" s="50"/>
    </row>
    <row r="25" customFormat="false" ht="18" hidden="false" customHeight="true" outlineLevel="0" collapsed="false">
      <c r="B25" s="10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9"/>
    </row>
    <row r="26" customFormat="false" ht="13.5" hidden="false" customHeight="false" outlineLevel="0" collapsed="false"/>
  </sheetData>
  <sheetProtection sheet="true" password="ee27" objects="true" scenarios="true"/>
  <mergeCells count="11">
    <mergeCell ref="C3:T4"/>
    <mergeCell ref="C5:T5"/>
    <mergeCell ref="C8:T9"/>
    <mergeCell ref="C11:F12"/>
    <mergeCell ref="J11:M12"/>
    <mergeCell ref="Q11:T12"/>
    <mergeCell ref="C16:T16"/>
    <mergeCell ref="C18:F19"/>
    <mergeCell ref="J18:M19"/>
    <mergeCell ref="Q18:T19"/>
    <mergeCell ref="C23:T24"/>
  </mergeCells>
  <hyperlinks>
    <hyperlink ref="C11" location="'K. Bilgiler'!A1" display="KİŞİSEL BİLGİLER "/>
    <hyperlink ref="J11" location="'S. Listesi'!A1" display="SINIF LİSTESİ"/>
    <hyperlink ref="Q11" location="'NOT Baremi'!A1" display="NOT BAREMİ"/>
    <hyperlink ref="C18" location="'1. Sınav'!A1" display="1.SINAV"/>
    <hyperlink ref="J18" location="'2. Sınav'!A1" display="2.SINAV"/>
    <hyperlink ref="Q18" location="'3. Sınav'!A1" display="3.SINAV"/>
    <hyperlink ref="C23" location="'D. Sonu'!A1" display="DÖNEM SONU NOT ANALİZİ - NOT ÇİZELGESİ"/>
  </hyperlinks>
  <printOptions headings="false" gridLines="false" gridLinesSet="true" horizontalCentered="false" verticalCentered="false"/>
  <pageMargins left="0.7875" right="0.7875" top="0.9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L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1" width="8.7"/>
    <col collapsed="false" customWidth="true" hidden="false" outlineLevel="0" max="4" min="4" style="51" width="9.28"/>
    <col collapsed="false" customWidth="true" hidden="false" outlineLevel="0" max="11" min="5" style="51" width="8.41"/>
    <col collapsed="false" customWidth="true" hidden="false" outlineLevel="0" max="12" min="12" style="51" width="13.85"/>
    <col collapsed="false" customWidth="false" hidden="false" outlineLevel="0" max="257" min="13" style="51" width="9.14"/>
  </cols>
  <sheetData>
    <row r="1" customFormat="false" ht="18" hidden="false" customHeight="true" outlineLevel="0" collapsed="false">
      <c r="D1" s="52"/>
      <c r="E1" s="52"/>
      <c r="F1" s="52"/>
      <c r="G1" s="52"/>
      <c r="H1" s="52"/>
      <c r="I1" s="52"/>
      <c r="J1" s="52"/>
      <c r="K1" s="52"/>
      <c r="L1" s="52"/>
      <c r="M1" s="53"/>
    </row>
    <row r="2" customFormat="false" ht="9" hidden="false" customHeight="true" outlineLevel="0" collapsed="false">
      <c r="D2" s="52"/>
      <c r="E2" s="54" t="s">
        <v>11</v>
      </c>
      <c r="F2" s="54"/>
      <c r="G2" s="54"/>
      <c r="H2" s="54"/>
      <c r="I2" s="54"/>
      <c r="J2" s="54"/>
      <c r="K2" s="54"/>
      <c r="L2" s="54"/>
      <c r="M2" s="52"/>
    </row>
    <row r="3" customFormat="false" ht="6.75" hidden="false" customHeight="true" outlineLevel="0" collapsed="false">
      <c r="D3" s="52"/>
      <c r="E3" s="54"/>
      <c r="F3" s="54"/>
      <c r="G3" s="54"/>
      <c r="H3" s="54"/>
      <c r="I3" s="54"/>
      <c r="J3" s="54"/>
      <c r="K3" s="54"/>
      <c r="L3" s="54"/>
      <c r="M3" s="52"/>
    </row>
    <row r="4" customFormat="false" ht="18" hidden="false" customHeight="true" outlineLevel="0" collapsed="false">
      <c r="D4" s="52"/>
      <c r="E4" s="54"/>
      <c r="F4" s="54"/>
      <c r="G4" s="54"/>
      <c r="H4" s="54"/>
      <c r="I4" s="54"/>
      <c r="J4" s="54"/>
      <c r="K4" s="54"/>
      <c r="L4" s="54"/>
      <c r="M4" s="52"/>
    </row>
    <row r="5" customFormat="false" ht="18" hidden="false" customHeight="true" outlineLevel="0" collapsed="false">
      <c r="D5" s="52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14.1" hidden="false" customHeight="true" outlineLevel="0" collapsed="false">
      <c r="D6" s="52"/>
      <c r="E6" s="55" t="s">
        <v>12</v>
      </c>
      <c r="F6" s="55"/>
      <c r="G6" s="55"/>
      <c r="H6" s="56" t="s">
        <v>13</v>
      </c>
      <c r="I6" s="56"/>
      <c r="J6" s="56"/>
      <c r="K6" s="56"/>
      <c r="L6" s="56"/>
      <c r="M6" s="52"/>
    </row>
    <row r="7" customFormat="false" ht="14.1" hidden="false" customHeight="true" outlineLevel="0" collapsed="false">
      <c r="D7" s="52"/>
      <c r="E7" s="55"/>
      <c r="F7" s="55"/>
      <c r="G7" s="55"/>
      <c r="H7" s="56"/>
      <c r="I7" s="56"/>
      <c r="J7" s="56"/>
      <c r="K7" s="56"/>
      <c r="L7" s="56"/>
      <c r="M7" s="52"/>
    </row>
    <row r="8" customFormat="false" ht="14.1" hidden="false" customHeight="true" outlineLevel="0" collapsed="false">
      <c r="D8" s="52"/>
      <c r="E8" s="55" t="s">
        <v>14</v>
      </c>
      <c r="F8" s="55"/>
      <c r="G8" s="55"/>
      <c r="H8" s="56" t="s">
        <v>15</v>
      </c>
      <c r="I8" s="56"/>
      <c r="J8" s="56"/>
      <c r="K8" s="56"/>
      <c r="L8" s="56"/>
      <c r="M8" s="52"/>
    </row>
    <row r="9" customFormat="false" ht="14.1" hidden="false" customHeight="true" outlineLevel="0" collapsed="false">
      <c r="D9" s="52"/>
      <c r="E9" s="55"/>
      <c r="F9" s="55"/>
      <c r="G9" s="55"/>
      <c r="H9" s="56"/>
      <c r="I9" s="56"/>
      <c r="J9" s="56"/>
      <c r="K9" s="56"/>
      <c r="L9" s="56"/>
      <c r="M9" s="52"/>
    </row>
    <row r="10" customFormat="false" ht="14.1" hidden="false" customHeight="true" outlineLevel="0" collapsed="false">
      <c r="D10" s="52"/>
      <c r="E10" s="55" t="s">
        <v>16</v>
      </c>
      <c r="F10" s="55"/>
      <c r="G10" s="55"/>
      <c r="H10" s="56" t="n">
        <v>11</v>
      </c>
      <c r="I10" s="56"/>
      <c r="J10" s="56"/>
      <c r="K10" s="56"/>
      <c r="L10" s="56"/>
      <c r="M10" s="52"/>
    </row>
    <row r="11" customFormat="false" ht="14.1" hidden="false" customHeight="true" outlineLevel="0" collapsed="false">
      <c r="D11" s="52"/>
      <c r="E11" s="55"/>
      <c r="F11" s="55"/>
      <c r="G11" s="55"/>
      <c r="H11" s="56"/>
      <c r="I11" s="56"/>
      <c r="J11" s="56"/>
      <c r="K11" s="56"/>
      <c r="L11" s="56"/>
      <c r="M11" s="52"/>
    </row>
    <row r="12" customFormat="false" ht="14.1" hidden="false" customHeight="true" outlineLevel="0" collapsed="false">
      <c r="D12" s="52"/>
      <c r="E12" s="55" t="s">
        <v>17</v>
      </c>
      <c r="F12" s="55"/>
      <c r="G12" s="55"/>
      <c r="H12" s="56" t="s">
        <v>18</v>
      </c>
      <c r="I12" s="56"/>
      <c r="J12" s="56"/>
      <c r="K12" s="56"/>
      <c r="L12" s="56"/>
      <c r="M12" s="52"/>
    </row>
    <row r="13" customFormat="false" ht="14.1" hidden="false" customHeight="true" outlineLevel="0" collapsed="false">
      <c r="D13" s="52"/>
      <c r="E13" s="55"/>
      <c r="F13" s="55"/>
      <c r="G13" s="55"/>
      <c r="H13" s="56"/>
      <c r="I13" s="56"/>
      <c r="J13" s="56"/>
      <c r="K13" s="56"/>
      <c r="L13" s="56"/>
      <c r="M13" s="52"/>
    </row>
    <row r="14" customFormat="false" ht="14.1" hidden="false" customHeight="true" outlineLevel="0" collapsed="false">
      <c r="D14" s="52"/>
      <c r="E14" s="55" t="s">
        <v>19</v>
      </c>
      <c r="F14" s="55"/>
      <c r="G14" s="55"/>
      <c r="H14" s="56" t="s">
        <v>20</v>
      </c>
      <c r="I14" s="56"/>
      <c r="J14" s="56"/>
      <c r="K14" s="56"/>
      <c r="L14" s="56"/>
      <c r="M14" s="52"/>
    </row>
    <row r="15" customFormat="false" ht="14.1" hidden="false" customHeight="true" outlineLevel="0" collapsed="false">
      <c r="D15" s="52"/>
      <c r="E15" s="55"/>
      <c r="F15" s="55"/>
      <c r="G15" s="55"/>
      <c r="H15" s="56"/>
      <c r="I15" s="56"/>
      <c r="J15" s="56"/>
      <c r="K15" s="56"/>
      <c r="L15" s="56"/>
      <c r="M15" s="52"/>
    </row>
    <row r="16" customFormat="false" ht="14.1" hidden="false" customHeight="true" outlineLevel="0" collapsed="false">
      <c r="D16" s="52"/>
      <c r="E16" s="55" t="s">
        <v>21</v>
      </c>
      <c r="F16" s="55"/>
      <c r="G16" s="55"/>
      <c r="H16" s="56" t="n">
        <v>1</v>
      </c>
      <c r="I16" s="56"/>
      <c r="J16" s="56"/>
      <c r="K16" s="56"/>
      <c r="L16" s="56"/>
      <c r="M16" s="52"/>
    </row>
    <row r="17" customFormat="false" ht="14.1" hidden="false" customHeight="true" outlineLevel="0" collapsed="false">
      <c r="D17" s="52"/>
      <c r="E17" s="55"/>
      <c r="F17" s="55"/>
      <c r="G17" s="55"/>
      <c r="H17" s="56"/>
      <c r="I17" s="56"/>
      <c r="J17" s="56"/>
      <c r="K17" s="56"/>
      <c r="L17" s="56"/>
      <c r="M17" s="52"/>
    </row>
    <row r="18" customFormat="false" ht="14.1" hidden="false" customHeight="true" outlineLevel="0" collapsed="false">
      <c r="D18" s="52"/>
      <c r="E18" s="55" t="s">
        <v>22</v>
      </c>
      <c r="F18" s="55"/>
      <c r="G18" s="55"/>
      <c r="H18" s="56"/>
      <c r="I18" s="56"/>
      <c r="J18" s="56"/>
      <c r="K18" s="56"/>
      <c r="L18" s="56"/>
      <c r="M18" s="52"/>
    </row>
    <row r="19" customFormat="false" ht="14.1" hidden="false" customHeight="true" outlineLevel="0" collapsed="false">
      <c r="D19" s="52"/>
      <c r="E19" s="55"/>
      <c r="F19" s="55"/>
      <c r="G19" s="55"/>
      <c r="H19" s="56"/>
      <c r="I19" s="56"/>
      <c r="J19" s="56"/>
      <c r="K19" s="56"/>
      <c r="L19" s="56"/>
      <c r="M19" s="52"/>
    </row>
    <row r="20" customFormat="false" ht="14.1" hidden="false" customHeight="true" outlineLevel="0" collapsed="false">
      <c r="D20" s="52"/>
      <c r="E20" s="55" t="s">
        <v>23</v>
      </c>
      <c r="F20" s="55"/>
      <c r="G20" s="55"/>
      <c r="H20" s="56" t="s">
        <v>24</v>
      </c>
      <c r="I20" s="56"/>
      <c r="J20" s="56"/>
      <c r="K20" s="56"/>
      <c r="L20" s="56"/>
      <c r="M20" s="52"/>
    </row>
    <row r="21" customFormat="false" ht="14.1" hidden="false" customHeight="true" outlineLevel="0" collapsed="false">
      <c r="D21" s="52"/>
      <c r="E21" s="55"/>
      <c r="F21" s="55"/>
      <c r="G21" s="55"/>
      <c r="H21" s="56"/>
      <c r="I21" s="56"/>
      <c r="J21" s="56"/>
      <c r="K21" s="56"/>
      <c r="L21" s="56"/>
      <c r="M21" s="52"/>
    </row>
    <row r="22" customFormat="false" ht="14.1" hidden="false" customHeight="true" outlineLevel="0" collapsed="false">
      <c r="D22" s="52"/>
      <c r="E22" s="55" t="s">
        <v>25</v>
      </c>
      <c r="F22" s="55"/>
      <c r="G22" s="55"/>
      <c r="H22" s="56"/>
      <c r="I22" s="56"/>
      <c r="J22" s="56"/>
      <c r="K22" s="56"/>
      <c r="L22" s="56"/>
      <c r="M22" s="52"/>
    </row>
    <row r="23" customFormat="false" ht="14.1" hidden="false" customHeight="true" outlineLevel="0" collapsed="false">
      <c r="D23" s="52"/>
      <c r="E23" s="55"/>
      <c r="F23" s="55"/>
      <c r="G23" s="55"/>
      <c r="H23" s="56"/>
      <c r="I23" s="56"/>
      <c r="J23" s="56"/>
      <c r="K23" s="56"/>
      <c r="L23" s="56"/>
      <c r="M23" s="52"/>
    </row>
    <row r="24" customFormat="false" ht="18" hidden="false" customHeight="true" outlineLevel="0" collapsed="false"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>
      <c r="D25" s="52"/>
      <c r="E25" s="52"/>
      <c r="F25" s="52"/>
      <c r="G25" s="52"/>
      <c r="H25" s="52"/>
      <c r="I25" s="52"/>
      <c r="J25" s="52"/>
      <c r="K25" s="52"/>
      <c r="L25" s="57"/>
      <c r="M25" s="52"/>
    </row>
    <row r="26" customFormat="false" ht="18" hidden="false" customHeight="true" outlineLevel="0" collapsed="false"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customFormat="false" ht="18" hidden="false" customHeight="true" outlineLevel="0" collapsed="false"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18" hidden="false" customHeight="true" outlineLevel="0" collapsed="false"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customFormat="false" ht="18" hidden="false" customHeight="true" outlineLevel="0" collapsed="false"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customFormat="false" ht="18" hidden="false" customHeight="true" outlineLevel="0" collapsed="false"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18" hidden="false" customHeight="true" outlineLevel="0" collapsed="false"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18" hidden="false" customHeight="true" outlineLevel="0" collapsed="false"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8" hidden="false" customHeight="true" outlineLevel="0" collapsed="false"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8" hidden="false" customHeight="true" outlineLevel="0" collapsed="false"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8" hidden="false" customHeight="true" outlineLevel="0" collapsed="false"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8" hidden="false" customHeight="true" outlineLevel="0" collapsed="false"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8" hidden="false" customHeight="true" outlineLevel="0" collapsed="false"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8" hidden="false" customHeight="tru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8" hidden="false" customHeight="true" outlineLevel="0" collapsed="false"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8" hidden="false" customHeight="tru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8" hidden="false" customHeight="true" outlineLevel="0" collapsed="false"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8" hidden="false" customHeight="true" outlineLevel="0" collapsed="false">
      <c r="D42" s="58"/>
      <c r="E42" s="58"/>
      <c r="F42" s="58"/>
      <c r="G42" s="58"/>
      <c r="H42" s="58"/>
      <c r="I42" s="58"/>
      <c r="J42" s="58"/>
      <c r="K42" s="58"/>
      <c r="L42" s="58"/>
      <c r="M42" s="58"/>
    </row>
  </sheetData>
  <sheetProtection sheet="true" password="ee27" objects="true" scenarios="true" selectLockedCells="true"/>
  <mergeCells count="19">
    <mergeCell ref="E2:L4"/>
    <mergeCell ref="E6:G7"/>
    <mergeCell ref="H6:L7"/>
    <mergeCell ref="E8:G9"/>
    <mergeCell ref="H8:L9"/>
    <mergeCell ref="E10:G11"/>
    <mergeCell ref="H10:L11"/>
    <mergeCell ref="E12:G13"/>
    <mergeCell ref="H12:L13"/>
    <mergeCell ref="E14:G15"/>
    <mergeCell ref="H14:L15"/>
    <mergeCell ref="E16:G17"/>
    <mergeCell ref="H16:L17"/>
    <mergeCell ref="E18:G19"/>
    <mergeCell ref="H18:L19"/>
    <mergeCell ref="E20:G21"/>
    <mergeCell ref="H20:L21"/>
    <mergeCell ref="E22:G23"/>
    <mergeCell ref="H22:L23"/>
  </mergeCells>
  <printOptions headings="false" gridLines="false" gridLinesSet="true" horizontalCentered="false" verticalCentered="false"/>
  <pageMargins left="1.3097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1" width="8.85"/>
    <col collapsed="false" customWidth="true" hidden="false" outlineLevel="0" max="4" min="4" style="51" width="9.7"/>
    <col collapsed="false" customWidth="true" hidden="false" outlineLevel="0" max="5" min="5" style="51" width="8.7"/>
    <col collapsed="false" customWidth="true" hidden="false" outlineLevel="0" max="6" min="6" style="51" width="10.71"/>
    <col collapsed="false" customWidth="true" hidden="false" outlineLevel="0" max="7" min="7" style="51" width="45.7"/>
    <col collapsed="false" customWidth="true" hidden="false" outlineLevel="0" max="8" min="8" style="51" width="10.71"/>
    <col collapsed="false" customWidth="false" hidden="false" outlineLevel="0" max="257" min="9" style="51" width="9.14"/>
  </cols>
  <sheetData>
    <row r="1" customFormat="false" ht="12.75" hidden="false" customHeight="false" outlineLevel="0" collapsed="false">
      <c r="D1" s="59"/>
      <c r="E1" s="59"/>
      <c r="F1" s="59"/>
      <c r="G1" s="59"/>
      <c r="H1" s="59"/>
    </row>
    <row r="2" customFormat="false" ht="36" hidden="false" customHeight="true" outlineLevel="0" collapsed="false">
      <c r="D2" s="59"/>
      <c r="E2" s="54" t="s">
        <v>4</v>
      </c>
      <c r="F2" s="54"/>
      <c r="G2" s="54"/>
      <c r="H2" s="60"/>
    </row>
    <row r="3" customFormat="false" ht="35.25" hidden="false" customHeight="true" outlineLevel="0" collapsed="false">
      <c r="D3" s="59"/>
      <c r="E3" s="61" t="s">
        <v>26</v>
      </c>
      <c r="F3" s="55" t="s">
        <v>27</v>
      </c>
      <c r="G3" s="55" t="s">
        <v>28</v>
      </c>
      <c r="H3" s="59"/>
    </row>
    <row r="4" customFormat="false" ht="12.75" hidden="false" customHeight="false" outlineLevel="0" collapsed="false">
      <c r="D4" s="59"/>
      <c r="E4" s="62" t="n">
        <f aca="false">IF(F4&gt;0,1," ")</f>
        <v>1</v>
      </c>
      <c r="F4" s="63" t="n">
        <v>32</v>
      </c>
      <c r="G4" s="64" t="s">
        <v>29</v>
      </c>
      <c r="H4" s="59"/>
    </row>
    <row r="5" customFormat="false" ht="12.75" hidden="false" customHeight="false" outlineLevel="0" collapsed="false">
      <c r="D5" s="59"/>
      <c r="E5" s="62" t="n">
        <f aca="false">IF(F5&gt;0,2," ")</f>
        <v>2</v>
      </c>
      <c r="F5" s="63" t="n">
        <v>49</v>
      </c>
      <c r="G5" s="64" t="s">
        <v>30</v>
      </c>
      <c r="H5" s="59"/>
    </row>
    <row r="6" customFormat="false" ht="12.75" hidden="false" customHeight="false" outlineLevel="0" collapsed="false">
      <c r="D6" s="59"/>
      <c r="E6" s="62" t="n">
        <f aca="false">IF(F6&gt;0,3," ")</f>
        <v>3</v>
      </c>
      <c r="F6" s="63" t="n">
        <v>53</v>
      </c>
      <c r="G6" s="64" t="s">
        <v>31</v>
      </c>
      <c r="H6" s="59"/>
    </row>
    <row r="7" customFormat="false" ht="12.75" hidden="false" customHeight="false" outlineLevel="0" collapsed="false">
      <c r="D7" s="59"/>
      <c r="E7" s="62" t="n">
        <f aca="false">IF(F7&gt;0,4," ")</f>
        <v>4</v>
      </c>
      <c r="F7" s="63" t="n">
        <v>54</v>
      </c>
      <c r="G7" s="64" t="s">
        <v>32</v>
      </c>
      <c r="H7" s="59"/>
    </row>
    <row r="8" customFormat="false" ht="12.75" hidden="false" customHeight="false" outlineLevel="0" collapsed="false">
      <c r="D8" s="59"/>
      <c r="E8" s="62" t="n">
        <f aca="false">IF(F8&gt;0,5," ")</f>
        <v>5</v>
      </c>
      <c r="F8" s="63" t="n">
        <v>55</v>
      </c>
      <c r="G8" s="64" t="s">
        <v>33</v>
      </c>
      <c r="H8" s="59"/>
    </row>
    <row r="9" customFormat="false" ht="12.75" hidden="false" customHeight="false" outlineLevel="0" collapsed="false">
      <c r="D9" s="59"/>
      <c r="E9" s="62" t="n">
        <f aca="false">IF(F9&gt;0,6," ")</f>
        <v>6</v>
      </c>
      <c r="F9" s="63" t="n">
        <v>57</v>
      </c>
      <c r="G9" s="64" t="s">
        <v>34</v>
      </c>
      <c r="H9" s="59"/>
    </row>
    <row r="10" customFormat="false" ht="12.75" hidden="false" customHeight="false" outlineLevel="0" collapsed="false">
      <c r="D10" s="59"/>
      <c r="E10" s="62" t="n">
        <f aca="false">IF(F10&gt;0,7," ")</f>
        <v>7</v>
      </c>
      <c r="F10" s="63" t="n">
        <v>58</v>
      </c>
      <c r="G10" s="64" t="s">
        <v>35</v>
      </c>
      <c r="H10" s="59"/>
    </row>
    <row r="11" customFormat="false" ht="12.75" hidden="false" customHeight="false" outlineLevel="0" collapsed="false">
      <c r="D11" s="59"/>
      <c r="E11" s="62" t="n">
        <f aca="false">IF(F11&gt;0,8," ")</f>
        <v>8</v>
      </c>
      <c r="F11" s="63" t="n">
        <v>59</v>
      </c>
      <c r="G11" s="64" t="s">
        <v>36</v>
      </c>
      <c r="H11" s="59"/>
    </row>
    <row r="12" customFormat="false" ht="12.75" hidden="false" customHeight="false" outlineLevel="0" collapsed="false">
      <c r="D12" s="59"/>
      <c r="E12" s="62" t="n">
        <f aca="false">IF(F12&gt;0,9," ")</f>
        <v>9</v>
      </c>
      <c r="F12" s="63" t="n">
        <v>66</v>
      </c>
      <c r="G12" s="64" t="s">
        <v>37</v>
      </c>
      <c r="H12" s="59"/>
    </row>
    <row r="13" customFormat="false" ht="12.75" hidden="false" customHeight="false" outlineLevel="0" collapsed="false">
      <c r="D13" s="59"/>
      <c r="E13" s="62" t="n">
        <f aca="false">IF(F13&gt;0,10," ")</f>
        <v>10</v>
      </c>
      <c r="F13" s="63" t="n">
        <v>70</v>
      </c>
      <c r="G13" s="64" t="s">
        <v>38</v>
      </c>
      <c r="H13" s="59"/>
    </row>
    <row r="14" customFormat="false" ht="12.75" hidden="false" customHeight="false" outlineLevel="0" collapsed="false">
      <c r="D14" s="59"/>
      <c r="E14" s="62" t="n">
        <f aca="false">IF(F14&gt;0,11," ")</f>
        <v>11</v>
      </c>
      <c r="F14" s="63" t="n">
        <v>72</v>
      </c>
      <c r="G14" s="64" t="s">
        <v>39</v>
      </c>
      <c r="H14" s="59"/>
    </row>
    <row r="15" customFormat="false" ht="12.75" hidden="false" customHeight="false" outlineLevel="0" collapsed="false">
      <c r="D15" s="59"/>
      <c r="E15" s="62" t="n">
        <f aca="false">IF(F15&gt;0,12," ")</f>
        <v>12</v>
      </c>
      <c r="F15" s="63" t="n">
        <v>83</v>
      </c>
      <c r="G15" s="64" t="s">
        <v>40</v>
      </c>
      <c r="H15" s="59"/>
    </row>
    <row r="16" customFormat="false" ht="12.75" hidden="false" customHeight="false" outlineLevel="0" collapsed="false">
      <c r="D16" s="59"/>
      <c r="E16" s="62" t="n">
        <f aca="false">IF(F16&gt;0,13," ")</f>
        <v>13</v>
      </c>
      <c r="F16" s="63" t="n">
        <v>85</v>
      </c>
      <c r="G16" s="64" t="s">
        <v>41</v>
      </c>
      <c r="H16" s="59"/>
    </row>
    <row r="17" customFormat="false" ht="12.75" hidden="false" customHeight="false" outlineLevel="0" collapsed="false">
      <c r="D17" s="59"/>
      <c r="E17" s="62" t="n">
        <f aca="false">IF(F17&gt;0,14," ")</f>
        <v>14</v>
      </c>
      <c r="F17" s="63" t="n">
        <v>86</v>
      </c>
      <c r="G17" s="64" t="s">
        <v>42</v>
      </c>
      <c r="H17" s="59"/>
    </row>
    <row r="18" customFormat="false" ht="12.75" hidden="false" customHeight="false" outlineLevel="0" collapsed="false">
      <c r="D18" s="59"/>
      <c r="E18" s="62" t="n">
        <f aca="false">IF(F18&gt;0,15," ")</f>
        <v>15</v>
      </c>
      <c r="F18" s="63" t="n">
        <v>88</v>
      </c>
      <c r="G18" s="64" t="s">
        <v>43</v>
      </c>
      <c r="H18" s="59"/>
    </row>
    <row r="19" customFormat="false" ht="12.75" hidden="false" customHeight="false" outlineLevel="0" collapsed="false">
      <c r="D19" s="59"/>
      <c r="E19" s="62" t="n">
        <f aca="false">IF(F19&gt;0,16," ")</f>
        <v>16</v>
      </c>
      <c r="F19" s="63" t="n">
        <v>89</v>
      </c>
      <c r="G19" s="64" t="s">
        <v>44</v>
      </c>
      <c r="H19" s="59"/>
    </row>
    <row r="20" customFormat="false" ht="12.75" hidden="false" customHeight="false" outlineLevel="0" collapsed="false">
      <c r="D20" s="59"/>
      <c r="E20" s="62" t="n">
        <f aca="false">IF(F20&gt;0,17," ")</f>
        <v>17</v>
      </c>
      <c r="F20" s="63" t="n">
        <v>90</v>
      </c>
      <c r="G20" s="64" t="s">
        <v>45</v>
      </c>
      <c r="H20" s="59"/>
    </row>
    <row r="21" customFormat="false" ht="12.75" hidden="false" customHeight="false" outlineLevel="0" collapsed="false">
      <c r="D21" s="59"/>
      <c r="E21" s="62" t="n">
        <f aca="false">IF(F21&gt;0,18," ")</f>
        <v>18</v>
      </c>
      <c r="F21" s="63" t="n">
        <v>91</v>
      </c>
      <c r="G21" s="64" t="s">
        <v>46</v>
      </c>
      <c r="H21" s="59"/>
    </row>
    <row r="22" customFormat="false" ht="12.75" hidden="false" customHeight="false" outlineLevel="0" collapsed="false">
      <c r="D22" s="59"/>
      <c r="E22" s="62" t="str">
        <f aca="false">IF(F22&gt;0,19," ")</f>
        <v> </v>
      </c>
      <c r="F22" s="63"/>
      <c r="G22" s="64"/>
      <c r="H22" s="59"/>
    </row>
    <row r="23" customFormat="false" ht="12.75" hidden="false" customHeight="false" outlineLevel="0" collapsed="false">
      <c r="D23" s="59"/>
      <c r="E23" s="62" t="str">
        <f aca="false">IF(F23&gt;0,20," ")</f>
        <v> </v>
      </c>
      <c r="F23" s="63"/>
      <c r="G23" s="64"/>
      <c r="H23" s="59"/>
    </row>
    <row r="24" customFormat="false" ht="12.75" hidden="false" customHeight="false" outlineLevel="0" collapsed="false">
      <c r="D24" s="59"/>
      <c r="E24" s="62" t="str">
        <f aca="false">IF(F24&gt;0,21," ")</f>
        <v> </v>
      </c>
      <c r="F24" s="63"/>
      <c r="G24" s="64"/>
      <c r="H24" s="59"/>
    </row>
    <row r="25" customFormat="false" ht="12.75" hidden="false" customHeight="false" outlineLevel="0" collapsed="false">
      <c r="D25" s="59"/>
      <c r="E25" s="62" t="str">
        <f aca="false">IF(F25&gt;0,22," ")</f>
        <v> </v>
      </c>
      <c r="F25" s="63"/>
      <c r="G25" s="64"/>
      <c r="H25" s="59"/>
    </row>
    <row r="26" customFormat="false" ht="12.75" hidden="false" customHeight="false" outlineLevel="0" collapsed="false">
      <c r="D26" s="59"/>
      <c r="E26" s="62" t="str">
        <f aca="false">IF(F26&gt;0,23," ")</f>
        <v> </v>
      </c>
      <c r="F26" s="63"/>
      <c r="G26" s="64"/>
      <c r="H26" s="59"/>
    </row>
    <row r="27" customFormat="false" ht="12.75" hidden="false" customHeight="false" outlineLevel="0" collapsed="false">
      <c r="D27" s="59"/>
      <c r="E27" s="62" t="str">
        <f aca="false">IF(F27&gt;0,24," ")</f>
        <v> </v>
      </c>
      <c r="F27" s="63"/>
      <c r="G27" s="64"/>
      <c r="H27" s="59"/>
    </row>
    <row r="28" customFormat="false" ht="12.75" hidden="false" customHeight="false" outlineLevel="0" collapsed="false">
      <c r="D28" s="59"/>
      <c r="E28" s="62" t="str">
        <f aca="false">IF(F28&gt;0,25," ")</f>
        <v> </v>
      </c>
      <c r="F28" s="63"/>
      <c r="G28" s="64"/>
      <c r="H28" s="59"/>
    </row>
    <row r="29" customFormat="false" ht="12.75" hidden="false" customHeight="false" outlineLevel="0" collapsed="false">
      <c r="D29" s="59"/>
      <c r="E29" s="62" t="str">
        <f aca="false">IF(F29&gt;0,26," ")</f>
        <v> </v>
      </c>
      <c r="F29" s="63"/>
      <c r="G29" s="64"/>
      <c r="H29" s="59"/>
    </row>
    <row r="30" customFormat="false" ht="12.75" hidden="false" customHeight="false" outlineLevel="0" collapsed="false">
      <c r="D30" s="59"/>
      <c r="E30" s="62" t="str">
        <f aca="false">IF(F30&gt;0,27," ")</f>
        <v> </v>
      </c>
      <c r="F30" s="63"/>
      <c r="G30" s="64"/>
      <c r="H30" s="59"/>
    </row>
    <row r="31" customFormat="false" ht="12.75" hidden="false" customHeight="false" outlineLevel="0" collapsed="false">
      <c r="D31" s="59"/>
      <c r="E31" s="62" t="str">
        <f aca="false">IF(F31&gt;0,28," ")</f>
        <v> </v>
      </c>
      <c r="F31" s="63"/>
      <c r="G31" s="64"/>
      <c r="H31" s="59"/>
    </row>
    <row r="32" customFormat="false" ht="12.75" hidden="false" customHeight="false" outlineLevel="0" collapsed="false">
      <c r="D32" s="59"/>
      <c r="E32" s="62" t="str">
        <f aca="false">IF(F32&gt;0,29," ")</f>
        <v> </v>
      </c>
      <c r="F32" s="63"/>
      <c r="G32" s="64"/>
      <c r="H32" s="59"/>
    </row>
    <row r="33" customFormat="false" ht="12.75" hidden="false" customHeight="false" outlineLevel="0" collapsed="false">
      <c r="D33" s="59"/>
      <c r="E33" s="62" t="str">
        <f aca="false">IF(F33&gt;0,30," ")</f>
        <v> </v>
      </c>
      <c r="F33" s="63"/>
      <c r="G33" s="64"/>
      <c r="H33" s="59"/>
    </row>
    <row r="34" customFormat="false" ht="12.75" hidden="false" customHeight="false" outlineLevel="0" collapsed="false">
      <c r="D34" s="1"/>
      <c r="E34" s="62" t="str">
        <f aca="false">IF(F34&gt;0,31," ")</f>
        <v> </v>
      </c>
      <c r="F34" s="63"/>
      <c r="G34" s="64"/>
      <c r="H34" s="1"/>
    </row>
    <row r="35" customFormat="false" ht="12.75" hidden="false" customHeight="false" outlineLevel="0" collapsed="false">
      <c r="D35" s="1"/>
      <c r="E35" s="62" t="str">
        <f aca="false">IF(F35&gt;0,32," ")</f>
        <v> </v>
      </c>
      <c r="F35" s="63"/>
      <c r="G35" s="64"/>
      <c r="H35" s="1"/>
    </row>
    <row r="36" customFormat="false" ht="12.75" hidden="false" customHeight="false" outlineLevel="0" collapsed="false">
      <c r="D36" s="1"/>
      <c r="E36" s="62" t="str">
        <f aca="false">IF(F36&gt;0,33," ")</f>
        <v> </v>
      </c>
      <c r="F36" s="63"/>
      <c r="G36" s="64"/>
      <c r="H36" s="1"/>
    </row>
    <row r="37" customFormat="false" ht="12.75" hidden="false" customHeight="false" outlineLevel="0" collapsed="false">
      <c r="D37" s="1"/>
      <c r="E37" s="62" t="str">
        <f aca="false">IF(F37&gt;0,34," ")</f>
        <v> </v>
      </c>
      <c r="F37" s="63"/>
      <c r="G37" s="64"/>
      <c r="H37" s="1"/>
    </row>
    <row r="38" customFormat="false" ht="12.75" hidden="false" customHeight="false" outlineLevel="0" collapsed="false">
      <c r="D38" s="1"/>
      <c r="E38" s="62" t="str">
        <f aca="false">IF(F38&gt;0,35," ")</f>
        <v> </v>
      </c>
      <c r="F38" s="63"/>
      <c r="G38" s="64"/>
      <c r="H38" s="1"/>
    </row>
    <row r="39" customFormat="false" ht="12.75" hidden="false" customHeight="false" outlineLevel="0" collapsed="false">
      <c r="D39" s="1"/>
      <c r="E39" s="62" t="str">
        <f aca="false">IF(F39&gt;0,36," ")</f>
        <v> </v>
      </c>
      <c r="F39" s="63"/>
      <c r="G39" s="64"/>
      <c r="H39" s="1"/>
    </row>
    <row r="40" customFormat="false" ht="12.75" hidden="false" customHeight="false" outlineLevel="0" collapsed="false">
      <c r="D40" s="1"/>
      <c r="E40" s="62" t="str">
        <f aca="false">IF(F40&gt;0,37," ")</f>
        <v> </v>
      </c>
      <c r="F40" s="63"/>
      <c r="G40" s="64"/>
      <c r="H40" s="1"/>
    </row>
    <row r="41" customFormat="false" ht="12.75" hidden="false" customHeight="false" outlineLevel="0" collapsed="false">
      <c r="D41" s="1"/>
      <c r="E41" s="62" t="str">
        <f aca="false">IF(F41&gt;0,38," ")</f>
        <v> </v>
      </c>
      <c r="F41" s="63"/>
      <c r="G41" s="64"/>
      <c r="H41" s="1"/>
    </row>
    <row r="42" customFormat="false" ht="12.75" hidden="false" customHeight="false" outlineLevel="0" collapsed="false">
      <c r="D42" s="1"/>
      <c r="E42" s="62" t="str">
        <f aca="false">IF(F42&gt;0,39," ")</f>
        <v> </v>
      </c>
      <c r="F42" s="63"/>
      <c r="G42" s="64"/>
      <c r="H42" s="1"/>
    </row>
    <row r="43" customFormat="false" ht="12.75" hidden="false" customHeight="false" outlineLevel="0" collapsed="false">
      <c r="D43" s="1"/>
      <c r="E43" s="62" t="str">
        <f aca="false">IF(F43&gt;0,40," ")</f>
        <v> </v>
      </c>
      <c r="F43" s="63"/>
      <c r="G43" s="64"/>
      <c r="H43" s="1"/>
    </row>
    <row r="44" customFormat="false" ht="12.75" hidden="false" customHeight="false" outlineLevel="0" collapsed="false">
      <c r="D44" s="65"/>
      <c r="E44" s="65"/>
      <c r="F44" s="65"/>
      <c r="G44" s="65"/>
      <c r="H44" s="65"/>
    </row>
  </sheetData>
  <sheetProtection sheet="true" password="ee27" objects="true" scenarios="true" selectLockedCells="true"/>
  <mergeCells count="1">
    <mergeCell ref="E2:G2"/>
  </mergeCells>
  <dataValidations count="3">
    <dataValidation allowBlank="true" errorStyle="stop" operator="between" prompt="Sıra numarası program tarafından otomatik olarak verilmektedir!" showDropDown="false" showErrorMessage="true" showInputMessage="true" sqref="E4:E43" type="none">
      <formula1>0</formula1>
      <formula2>0</formula2>
    </dataValidation>
    <dataValidation allowBlank="true" errorStyle="stop" operator="between" prompt="Öğrencinin numarasını giriniz." showDropDown="false" showErrorMessage="true" showInputMessage="true" sqref="F4:F43" type="none">
      <formula1>0</formula1>
      <formula2>0</formula2>
    </dataValidation>
    <dataValidation allowBlank="true" errorStyle="stop" operator="between" prompt="Öğrencinin ad ve soyadını giriniz." showDropDown="false" showErrorMessage="true" showInputMessage="true" sqref="G4:G43" type="none">
      <formula1>0</formula1>
      <formula2>0</formula2>
    </dataValidation>
  </dataValidations>
  <printOptions headings="false" gridLines="false" gridLinesSet="true" horizontalCentered="false" verticalCentered="false"/>
  <pageMargins left="1.57013888888889" right="0.7875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4.28"/>
    <col collapsed="false" customWidth="true" hidden="false" outlineLevel="0" max="4" min="4" style="51" width="4.56"/>
    <col collapsed="false" customWidth="true" hidden="false" outlineLevel="0" max="44" min="5" style="51" width="2.7"/>
    <col collapsed="false" customWidth="true" hidden="false" outlineLevel="0" max="45" min="45" style="51" width="8.56"/>
    <col collapsed="false" customWidth="true" hidden="false" outlineLevel="0" max="46" min="46" style="51" width="2.7"/>
    <col collapsed="false" customWidth="false" hidden="false" outlineLevel="0" max="257" min="47" style="51" width="9.14"/>
  </cols>
  <sheetData>
    <row r="1" customFormat="false" ht="18" hidden="false" customHeight="true" outlineLevel="0" collapsed="false">
      <c r="A1" s="66"/>
      <c r="B1" s="67" t="s">
        <v>5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6"/>
    </row>
    <row r="2" customFormat="false" ht="9.75" hidden="false" customHeight="tru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6"/>
    </row>
    <row r="3" customFormat="false" ht="12" hidden="false" customHeight="true" outlineLevel="0" collapsed="false">
      <c r="A3" s="66"/>
      <c r="B3" s="68" t="s">
        <v>47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6"/>
    </row>
    <row r="4" customFormat="false" ht="6" hidden="false" customHeight="true" outlineLevel="0" collapsed="false">
      <c r="A4" s="66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6"/>
    </row>
    <row r="5" customFormat="false" ht="18" hidden="false" customHeight="true" outlineLevel="0" collapsed="false">
      <c r="A5" s="66"/>
      <c r="B5" s="69" t="s">
        <v>48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70"/>
      <c r="AT5" s="66"/>
    </row>
    <row r="6" customFormat="false" ht="12.75" hidden="false" customHeight="true" outlineLevel="0" collapsed="false">
      <c r="A6" s="66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70"/>
      <c r="AT6" s="66"/>
    </row>
    <row r="7" customFormat="false" ht="21" hidden="false" customHeight="true" outlineLevel="0" collapsed="false">
      <c r="A7" s="66"/>
      <c r="B7" s="71" t="s">
        <v>49</v>
      </c>
      <c r="C7" s="71"/>
      <c r="D7" s="71"/>
      <c r="E7" s="72" t="n">
        <v>1</v>
      </c>
      <c r="F7" s="72" t="n">
        <v>2</v>
      </c>
      <c r="G7" s="72" t="n">
        <v>3</v>
      </c>
      <c r="H7" s="72" t="n">
        <v>4</v>
      </c>
      <c r="I7" s="72" t="n">
        <v>5</v>
      </c>
      <c r="J7" s="72" t="n">
        <v>6</v>
      </c>
      <c r="K7" s="72" t="n">
        <v>7</v>
      </c>
      <c r="L7" s="72" t="n">
        <v>8</v>
      </c>
      <c r="M7" s="72" t="n">
        <v>9</v>
      </c>
      <c r="N7" s="72" t="n">
        <v>10</v>
      </c>
      <c r="O7" s="72" t="n">
        <v>11</v>
      </c>
      <c r="P7" s="72" t="n">
        <v>12</v>
      </c>
      <c r="Q7" s="72" t="n">
        <v>13</v>
      </c>
      <c r="R7" s="72" t="n">
        <v>14</v>
      </c>
      <c r="S7" s="72" t="n">
        <v>15</v>
      </c>
      <c r="T7" s="72" t="n">
        <v>16</v>
      </c>
      <c r="U7" s="72" t="n">
        <v>17</v>
      </c>
      <c r="V7" s="72" t="n">
        <v>18</v>
      </c>
      <c r="W7" s="72" t="n">
        <v>19</v>
      </c>
      <c r="X7" s="72" t="n">
        <v>20</v>
      </c>
      <c r="Y7" s="72" t="n">
        <v>21</v>
      </c>
      <c r="Z7" s="72" t="n">
        <v>22</v>
      </c>
      <c r="AA7" s="72" t="n">
        <v>23</v>
      </c>
      <c r="AB7" s="72" t="n">
        <v>24</v>
      </c>
      <c r="AC7" s="72" t="n">
        <v>25</v>
      </c>
      <c r="AD7" s="72" t="n">
        <v>26</v>
      </c>
      <c r="AE7" s="72" t="n">
        <v>27</v>
      </c>
      <c r="AF7" s="72" t="n">
        <v>28</v>
      </c>
      <c r="AG7" s="72" t="n">
        <v>29</v>
      </c>
      <c r="AH7" s="72" t="n">
        <v>30</v>
      </c>
      <c r="AI7" s="72" t="n">
        <v>31</v>
      </c>
      <c r="AJ7" s="72" t="n">
        <v>32</v>
      </c>
      <c r="AK7" s="72" t="n">
        <v>33</v>
      </c>
      <c r="AL7" s="72" t="n">
        <v>34</v>
      </c>
      <c r="AM7" s="72" t="n">
        <v>35</v>
      </c>
      <c r="AN7" s="72" t="n">
        <v>36</v>
      </c>
      <c r="AO7" s="72" t="n">
        <v>37</v>
      </c>
      <c r="AP7" s="72" t="n">
        <v>38</v>
      </c>
      <c r="AQ7" s="72" t="n">
        <v>39</v>
      </c>
      <c r="AR7" s="72" t="n">
        <v>40</v>
      </c>
      <c r="AS7" s="70"/>
      <c r="AT7" s="66"/>
    </row>
    <row r="8" customFormat="false" ht="84.95" hidden="false" customHeight="true" outlineLevel="0" collapsed="false">
      <c r="A8" s="66"/>
      <c r="B8" s="71" t="s">
        <v>50</v>
      </c>
      <c r="C8" s="71"/>
      <c r="D8" s="71"/>
      <c r="E8" s="73" t="s">
        <v>51</v>
      </c>
      <c r="F8" s="73" t="s">
        <v>52</v>
      </c>
      <c r="G8" s="73" t="s">
        <v>53</v>
      </c>
      <c r="H8" s="73" t="s">
        <v>54</v>
      </c>
      <c r="I8" s="73" t="s">
        <v>55</v>
      </c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4" t="s">
        <v>56</v>
      </c>
      <c r="AT8" s="66"/>
    </row>
    <row r="9" customFormat="false" ht="25.5" hidden="false" customHeight="true" outlineLevel="0" collapsed="false">
      <c r="A9" s="66"/>
      <c r="B9" s="75" t="s">
        <v>57</v>
      </c>
      <c r="C9" s="75"/>
      <c r="D9" s="75"/>
      <c r="E9" s="76" t="n">
        <v>20</v>
      </c>
      <c r="F9" s="76" t="n">
        <v>20</v>
      </c>
      <c r="G9" s="76" t="n">
        <v>20</v>
      </c>
      <c r="H9" s="76" t="n">
        <v>20</v>
      </c>
      <c r="I9" s="76" t="n">
        <v>20</v>
      </c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7" t="n">
        <f aca="false">IF(SUM(E9:AR9)=0," ",SUM(E9:AR9))</f>
        <v>100</v>
      </c>
      <c r="AT9" s="66"/>
    </row>
    <row r="10" customFormat="false" ht="15.9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78"/>
      <c r="AT10" s="66"/>
    </row>
    <row r="11" customFormat="false" ht="18" hidden="false" customHeight="true" outlineLevel="0" collapsed="false">
      <c r="A11" s="66"/>
      <c r="B11" s="69" t="s">
        <v>58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70"/>
      <c r="AT11" s="66"/>
    </row>
    <row r="12" customFormat="false" ht="12.75" hidden="false" customHeight="true" outlineLevel="0" collapsed="false">
      <c r="A12" s="66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70"/>
      <c r="AT12" s="66"/>
    </row>
    <row r="13" customFormat="false" ht="21" hidden="false" customHeight="true" outlineLevel="0" collapsed="false">
      <c r="A13" s="66"/>
      <c r="B13" s="71" t="s">
        <v>49</v>
      </c>
      <c r="C13" s="71"/>
      <c r="D13" s="71"/>
      <c r="E13" s="72" t="n">
        <v>1</v>
      </c>
      <c r="F13" s="72" t="n">
        <v>2</v>
      </c>
      <c r="G13" s="72" t="n">
        <v>3</v>
      </c>
      <c r="H13" s="72" t="n">
        <v>4</v>
      </c>
      <c r="I13" s="72" t="n">
        <v>5</v>
      </c>
      <c r="J13" s="72" t="n">
        <v>6</v>
      </c>
      <c r="K13" s="72" t="n">
        <v>7</v>
      </c>
      <c r="L13" s="72" t="n">
        <v>8</v>
      </c>
      <c r="M13" s="72" t="n">
        <v>9</v>
      </c>
      <c r="N13" s="72" t="n">
        <v>10</v>
      </c>
      <c r="O13" s="72" t="n">
        <v>11</v>
      </c>
      <c r="P13" s="72" t="n">
        <v>12</v>
      </c>
      <c r="Q13" s="72" t="n">
        <v>13</v>
      </c>
      <c r="R13" s="72" t="n">
        <v>14</v>
      </c>
      <c r="S13" s="72" t="n">
        <v>15</v>
      </c>
      <c r="T13" s="72" t="n">
        <v>16</v>
      </c>
      <c r="U13" s="72" t="n">
        <v>17</v>
      </c>
      <c r="V13" s="72" t="n">
        <v>18</v>
      </c>
      <c r="W13" s="72" t="n">
        <v>19</v>
      </c>
      <c r="X13" s="72" t="n">
        <v>20</v>
      </c>
      <c r="Y13" s="72" t="n">
        <v>21</v>
      </c>
      <c r="Z13" s="72" t="n">
        <v>22</v>
      </c>
      <c r="AA13" s="72" t="n">
        <v>23</v>
      </c>
      <c r="AB13" s="72" t="n">
        <v>24</v>
      </c>
      <c r="AC13" s="72" t="n">
        <v>25</v>
      </c>
      <c r="AD13" s="72" t="n">
        <v>26</v>
      </c>
      <c r="AE13" s="72" t="n">
        <v>27</v>
      </c>
      <c r="AF13" s="72" t="n">
        <v>28</v>
      </c>
      <c r="AG13" s="72" t="n">
        <v>29</v>
      </c>
      <c r="AH13" s="72" t="n">
        <v>30</v>
      </c>
      <c r="AI13" s="72" t="n">
        <v>31</v>
      </c>
      <c r="AJ13" s="72" t="n">
        <v>32</v>
      </c>
      <c r="AK13" s="72" t="n">
        <v>33</v>
      </c>
      <c r="AL13" s="72" t="n">
        <v>34</v>
      </c>
      <c r="AM13" s="72" t="n">
        <v>35</v>
      </c>
      <c r="AN13" s="72" t="n">
        <v>36</v>
      </c>
      <c r="AO13" s="72" t="n">
        <v>37</v>
      </c>
      <c r="AP13" s="72" t="n">
        <v>38</v>
      </c>
      <c r="AQ13" s="72" t="n">
        <v>39</v>
      </c>
      <c r="AR13" s="72" t="n">
        <v>40</v>
      </c>
      <c r="AS13" s="70"/>
      <c r="AT13" s="66"/>
    </row>
    <row r="14" customFormat="false" ht="84.95" hidden="false" customHeight="true" outlineLevel="0" collapsed="false">
      <c r="A14" s="66"/>
      <c r="B14" s="71" t="s">
        <v>50</v>
      </c>
      <c r="C14" s="71"/>
      <c r="D14" s="71"/>
      <c r="E14" s="73" t="s">
        <v>59</v>
      </c>
      <c r="F14" s="73" t="s">
        <v>60</v>
      </c>
      <c r="G14" s="73" t="s">
        <v>61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4" t="s">
        <v>56</v>
      </c>
      <c r="AT14" s="66"/>
    </row>
    <row r="15" customFormat="false" ht="25.5" hidden="false" customHeight="true" outlineLevel="0" collapsed="false">
      <c r="A15" s="66"/>
      <c r="B15" s="75" t="s">
        <v>57</v>
      </c>
      <c r="C15" s="75"/>
      <c r="D15" s="75"/>
      <c r="E15" s="76" t="n">
        <v>40</v>
      </c>
      <c r="F15" s="76" t="n">
        <v>30</v>
      </c>
      <c r="G15" s="76" t="n">
        <v>30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7" t="n">
        <f aca="false">IF(SUM(E15:AR15)=0," ",SUM(E15:AR15))</f>
        <v>100</v>
      </c>
      <c r="AT15" s="66"/>
    </row>
    <row r="16" customFormat="false" ht="15.9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78"/>
      <c r="AT16" s="66"/>
    </row>
    <row r="17" customFormat="false" ht="18" hidden="false" customHeight="true" outlineLevel="0" collapsed="false">
      <c r="A17" s="66"/>
      <c r="B17" s="79" t="s">
        <v>62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80"/>
      <c r="AT17" s="66"/>
    </row>
    <row r="18" customFormat="false" ht="12.75" hidden="false" customHeight="true" outlineLevel="0" collapsed="false">
      <c r="A18" s="66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80"/>
      <c r="AT18" s="66"/>
    </row>
    <row r="19" customFormat="false" ht="21" hidden="false" customHeight="true" outlineLevel="0" collapsed="false">
      <c r="A19" s="66"/>
      <c r="B19" s="81" t="s">
        <v>49</v>
      </c>
      <c r="C19" s="81"/>
      <c r="D19" s="81"/>
      <c r="E19" s="82" t="n">
        <v>1</v>
      </c>
      <c r="F19" s="82" t="n">
        <v>2</v>
      </c>
      <c r="G19" s="82" t="n">
        <v>3</v>
      </c>
      <c r="H19" s="82" t="n">
        <v>4</v>
      </c>
      <c r="I19" s="82" t="n">
        <v>5</v>
      </c>
      <c r="J19" s="82" t="n">
        <v>6</v>
      </c>
      <c r="K19" s="82" t="n">
        <v>7</v>
      </c>
      <c r="L19" s="82" t="n">
        <v>8</v>
      </c>
      <c r="M19" s="82" t="n">
        <v>9</v>
      </c>
      <c r="N19" s="82" t="n">
        <v>10</v>
      </c>
      <c r="O19" s="82" t="n">
        <v>11</v>
      </c>
      <c r="P19" s="82" t="n">
        <v>12</v>
      </c>
      <c r="Q19" s="82" t="n">
        <v>13</v>
      </c>
      <c r="R19" s="82" t="n">
        <v>14</v>
      </c>
      <c r="S19" s="82" t="n">
        <v>15</v>
      </c>
      <c r="T19" s="82" t="n">
        <v>16</v>
      </c>
      <c r="U19" s="82" t="n">
        <v>17</v>
      </c>
      <c r="V19" s="82" t="n">
        <v>18</v>
      </c>
      <c r="W19" s="82" t="n">
        <v>19</v>
      </c>
      <c r="X19" s="82" t="n">
        <v>20</v>
      </c>
      <c r="Y19" s="82" t="n">
        <v>21</v>
      </c>
      <c r="Z19" s="82" t="n">
        <v>22</v>
      </c>
      <c r="AA19" s="82" t="n">
        <v>23</v>
      </c>
      <c r="AB19" s="82" t="n">
        <v>24</v>
      </c>
      <c r="AC19" s="82" t="n">
        <v>25</v>
      </c>
      <c r="AD19" s="82" t="n">
        <v>26</v>
      </c>
      <c r="AE19" s="82" t="n">
        <v>27</v>
      </c>
      <c r="AF19" s="82" t="n">
        <v>28</v>
      </c>
      <c r="AG19" s="82" t="n">
        <v>29</v>
      </c>
      <c r="AH19" s="82" t="n">
        <v>30</v>
      </c>
      <c r="AI19" s="82" t="n">
        <v>31</v>
      </c>
      <c r="AJ19" s="82" t="n">
        <v>32</v>
      </c>
      <c r="AK19" s="82" t="n">
        <v>33</v>
      </c>
      <c r="AL19" s="82" t="n">
        <v>34</v>
      </c>
      <c r="AM19" s="82" t="n">
        <v>35</v>
      </c>
      <c r="AN19" s="82" t="n">
        <v>36</v>
      </c>
      <c r="AO19" s="82" t="n">
        <v>37</v>
      </c>
      <c r="AP19" s="82" t="n">
        <v>38</v>
      </c>
      <c r="AQ19" s="82" t="n">
        <v>39</v>
      </c>
      <c r="AR19" s="82" t="n">
        <v>40</v>
      </c>
      <c r="AS19" s="80"/>
      <c r="AT19" s="66"/>
    </row>
    <row r="20" customFormat="false" ht="84.95" hidden="false" customHeight="true" outlineLevel="0" collapsed="false">
      <c r="A20" s="66"/>
      <c r="B20" s="81" t="s">
        <v>50</v>
      </c>
      <c r="C20" s="81"/>
      <c r="D20" s="81"/>
      <c r="E20" s="73" t="s">
        <v>63</v>
      </c>
      <c r="F20" s="73" t="s">
        <v>64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83" t="s">
        <v>56</v>
      </c>
      <c r="AT20" s="66"/>
    </row>
    <row r="21" customFormat="false" ht="25.5" hidden="false" customHeight="true" outlineLevel="0" collapsed="false">
      <c r="A21" s="66"/>
      <c r="B21" s="84" t="s">
        <v>57</v>
      </c>
      <c r="C21" s="84"/>
      <c r="D21" s="84"/>
      <c r="E21" s="76" t="n">
        <v>50</v>
      </c>
      <c r="F21" s="76" t="n">
        <v>50</v>
      </c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85" t="n">
        <f aca="false">IF(SUM(E21:AR21)=0," ",SUM(E21:AR21))</f>
        <v>100</v>
      </c>
      <c r="AT21" s="66"/>
    </row>
    <row r="22" customFormat="false" ht="15.9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</sheetData>
  <sheetProtection sheet="true" password="ee27" objects="true" scenarios="true" selectLockedCells="true"/>
  <mergeCells count="17">
    <mergeCell ref="B1:AS2"/>
    <mergeCell ref="B3:AS4"/>
    <mergeCell ref="B5:AR6"/>
    <mergeCell ref="AS5:AS7"/>
    <mergeCell ref="B7:D7"/>
    <mergeCell ref="B8:D8"/>
    <mergeCell ref="B9:D9"/>
    <mergeCell ref="B11:AR12"/>
    <mergeCell ref="AS11:AS13"/>
    <mergeCell ref="B13:D13"/>
    <mergeCell ref="B14:D14"/>
    <mergeCell ref="B15:D15"/>
    <mergeCell ref="B17:AR18"/>
    <mergeCell ref="AS17:AS19"/>
    <mergeCell ref="B19:D19"/>
    <mergeCell ref="B20:D20"/>
    <mergeCell ref="B21:D21"/>
  </mergeCells>
  <dataValidations count="2">
    <dataValidation allowBlank="true" errorStyle="stop" operator="between" prompt="Sorunun puan değerini giriniz." showDropDown="false" showErrorMessage="true" showInputMessage="true" sqref="E9:AR9 E15:AR15 E21:AR21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E8:AR8 E14:AR14 E20:AR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201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9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1" width="5.71"/>
    <col collapsed="false" customWidth="true" hidden="false" outlineLevel="0" max="4" min="3" style="51" width="8.7"/>
    <col collapsed="false" customWidth="true" hidden="false" outlineLevel="0" max="5" min="5" style="51" width="3.42"/>
    <col collapsed="false" customWidth="true" hidden="false" outlineLevel="0" max="45" min="6" style="51" width="2.42"/>
    <col collapsed="false" customWidth="true" hidden="false" outlineLevel="0" max="46" min="46" style="51" width="7.7"/>
    <col collapsed="false" customWidth="false" hidden="false" outlineLevel="0" max="257" min="47" style="51" width="9.14"/>
  </cols>
  <sheetData>
    <row r="1" customFormat="false" ht="17.25" hidden="false" customHeight="true" outlineLevel="0" collapsed="false">
      <c r="A1" s="86" t="str">
        <f aca="false">'K. Bilgiler'!H14&amp;" EĞİTİM ÖĞRETİM YILI "&amp;'K. Bilgiler'!H6</f>
        <v>2013- 2014 EĞİTİM ÖĞRETİM YILI ÇAYCUMA TEKNİK ve ENDÜSTRİ MESLEK LİSESİ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</row>
    <row r="2" customFormat="false" ht="16.5" hidden="false" customHeight="true" outlineLevel="0" collapsed="false">
      <c r="A2" s="87" t="str">
        <f aca="false">'K. Bilgiler'!H10&amp;" / "&amp;'K. Bilgiler'!H12&amp;" SINIFI "&amp;'K. Bilgiler'!H8&amp;" DERSİ "&amp;'K. Bilgiler'!H16&amp;". DÖNEM 1. SINAV ANALİZİ"</f>
        <v>11 / TL SINIFI WEB TASARIMI VE PROGRAMLAMA DERSİ 1. DÖNEM 1. SINAV ANALİZİ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</row>
    <row r="3" customFormat="false" ht="84.95" hidden="false" customHeight="true" outlineLevel="0" collapsed="false">
      <c r="A3" s="88" t="s">
        <v>65</v>
      </c>
      <c r="B3" s="88"/>
      <c r="C3" s="88"/>
      <c r="D3" s="88"/>
      <c r="E3" s="88"/>
      <c r="F3" s="89" t="str">
        <f aca="false">IF('NOT Baremi'!E8=0," ",'NOT Baremi'!E8)</f>
        <v>HTML Etiketleri</v>
      </c>
      <c r="G3" s="89" t="str">
        <f aca="false">IF('NOT Baremi'!F8=0," ",'NOT Baremi'!F8)</f>
        <v>Listeler</v>
      </c>
      <c r="H3" s="89" t="str">
        <f aca="false">IF('NOT Baremi'!G8=0," ",'NOT Baremi'!G8)</f>
        <v>Tablolar</v>
      </c>
      <c r="I3" s="89" t="str">
        <f aca="false">IF('NOT Baremi'!H8=0," ",'NOT Baremi'!H8)</f>
        <v>Formlar</v>
      </c>
      <c r="J3" s="89" t="str">
        <f aca="false">IF('NOT Baremi'!I8=0," ",'NOT Baremi'!I8)</f>
        <v>Çerçeveler</v>
      </c>
      <c r="K3" s="89" t="str">
        <f aca="false">IF('NOT Baremi'!J8=0," ",'NOT Baremi'!J8)</f>
        <v> </v>
      </c>
      <c r="L3" s="89" t="str">
        <f aca="false">IF('NOT Baremi'!K8=0," ",'NOT Baremi'!K8)</f>
        <v> </v>
      </c>
      <c r="M3" s="89" t="str">
        <f aca="false">IF('NOT Baremi'!L8=0," ",'NOT Baremi'!L8)</f>
        <v> </v>
      </c>
      <c r="N3" s="89" t="str">
        <f aca="false">IF('NOT Baremi'!M8=0," ",'NOT Baremi'!M8)</f>
        <v> </v>
      </c>
      <c r="O3" s="89" t="str">
        <f aca="false">IF('NOT Baremi'!N8=0," ",'NOT Baremi'!N8)</f>
        <v> </v>
      </c>
      <c r="P3" s="89" t="str">
        <f aca="false">IF('NOT Baremi'!O8=0," ",'NOT Baremi'!O8)</f>
        <v> </v>
      </c>
      <c r="Q3" s="89" t="str">
        <f aca="false">IF('NOT Baremi'!P8=0," ",'NOT Baremi'!P8)</f>
        <v> </v>
      </c>
      <c r="R3" s="89" t="str">
        <f aca="false">IF('NOT Baremi'!Q8=0," ",'NOT Baremi'!Q8)</f>
        <v> </v>
      </c>
      <c r="S3" s="89" t="str">
        <f aca="false">IF('NOT Baremi'!R8=0," ",'NOT Baremi'!R8)</f>
        <v> </v>
      </c>
      <c r="T3" s="89" t="str">
        <f aca="false">IF('NOT Baremi'!S8=0," ",'NOT Baremi'!S8)</f>
        <v> </v>
      </c>
      <c r="U3" s="89" t="str">
        <f aca="false">IF('NOT Baremi'!T8=0," ",'NOT Baremi'!T8)</f>
        <v> </v>
      </c>
      <c r="V3" s="89" t="str">
        <f aca="false">IF('NOT Baremi'!U8=0," ",'NOT Baremi'!U8)</f>
        <v> </v>
      </c>
      <c r="W3" s="89" t="str">
        <f aca="false">IF('NOT Baremi'!V8=0," ",'NOT Baremi'!V8)</f>
        <v> </v>
      </c>
      <c r="X3" s="89" t="str">
        <f aca="false">IF('NOT Baremi'!W8=0," ",'NOT Baremi'!W8)</f>
        <v> </v>
      </c>
      <c r="Y3" s="89" t="str">
        <f aca="false">IF('NOT Baremi'!X8=0," ",'NOT Baremi'!X8)</f>
        <v> </v>
      </c>
      <c r="Z3" s="89" t="str">
        <f aca="false">IF('NOT Baremi'!Y8=0," ",'NOT Baremi'!Y8)</f>
        <v> </v>
      </c>
      <c r="AA3" s="89" t="str">
        <f aca="false">IF('NOT Baremi'!Z8=0," ",'NOT Baremi'!Z8)</f>
        <v> </v>
      </c>
      <c r="AB3" s="89" t="str">
        <f aca="false">IF('NOT Baremi'!AA8=0," ",'NOT Baremi'!AA8)</f>
        <v> </v>
      </c>
      <c r="AC3" s="89" t="str">
        <f aca="false">IF('NOT Baremi'!AB8=0," ",'NOT Baremi'!AB8)</f>
        <v> </v>
      </c>
      <c r="AD3" s="89" t="str">
        <f aca="false">IF('NOT Baremi'!AC8=0," ",'NOT Baremi'!AC8)</f>
        <v> </v>
      </c>
      <c r="AE3" s="89" t="str">
        <f aca="false">IF('NOT Baremi'!AD8=0," ",'NOT Baremi'!AD8)</f>
        <v> </v>
      </c>
      <c r="AF3" s="89" t="str">
        <f aca="false">IF('NOT Baremi'!AE8=0," ",'NOT Baremi'!AE8)</f>
        <v> </v>
      </c>
      <c r="AG3" s="89" t="str">
        <f aca="false">IF('NOT Baremi'!AF8=0," ",'NOT Baremi'!AF8)</f>
        <v> </v>
      </c>
      <c r="AH3" s="89" t="str">
        <f aca="false">IF('NOT Baremi'!AG8=0," ",'NOT Baremi'!AG8)</f>
        <v> </v>
      </c>
      <c r="AI3" s="89" t="str">
        <f aca="false">IF('NOT Baremi'!AH8=0," ",'NOT Baremi'!AH8)</f>
        <v> </v>
      </c>
      <c r="AJ3" s="89" t="str">
        <f aca="false">IF('NOT Baremi'!AI8=0," ",'NOT Baremi'!AI8)</f>
        <v> </v>
      </c>
      <c r="AK3" s="89" t="str">
        <f aca="false">IF('NOT Baremi'!AJ8=0," ",'NOT Baremi'!AJ8)</f>
        <v> </v>
      </c>
      <c r="AL3" s="89" t="str">
        <f aca="false">IF('NOT Baremi'!AK8=0," ",'NOT Baremi'!AK8)</f>
        <v> </v>
      </c>
      <c r="AM3" s="89" t="str">
        <f aca="false">IF('NOT Baremi'!AL8=0," ",'NOT Baremi'!AL8)</f>
        <v> </v>
      </c>
      <c r="AN3" s="89" t="str">
        <f aca="false">IF('NOT Baremi'!AM8=0," ",'NOT Baremi'!AM8)</f>
        <v> </v>
      </c>
      <c r="AO3" s="89" t="str">
        <f aca="false">IF('NOT Baremi'!AN8=0," ",'NOT Baremi'!AN8)</f>
        <v> </v>
      </c>
      <c r="AP3" s="89" t="str">
        <f aca="false">IF('NOT Baremi'!AO8=0," ",'NOT Baremi'!AO8)</f>
        <v> </v>
      </c>
      <c r="AQ3" s="89" t="str">
        <f aca="false">IF('NOT Baremi'!AP8=0," ",'NOT Baremi'!AP8)</f>
        <v> </v>
      </c>
      <c r="AR3" s="89" t="str">
        <f aca="false">IF('NOT Baremi'!AQ8=0," ",'NOT Baremi'!AQ8)</f>
        <v> </v>
      </c>
      <c r="AS3" s="89" t="str">
        <f aca="false">IF('NOT Baremi'!AR8=0," ",'NOT Baremi'!AR8)</f>
        <v> </v>
      </c>
      <c r="AT3" s="90"/>
      <c r="AU3" s="90"/>
    </row>
    <row r="4" customFormat="false" ht="12.75" hidden="false" customHeight="true" outlineLevel="0" collapsed="false">
      <c r="A4" s="91" t="s">
        <v>66</v>
      </c>
      <c r="B4" s="91"/>
      <c r="C4" s="91"/>
      <c r="D4" s="91"/>
      <c r="E4" s="91"/>
      <c r="F4" s="92" t="n">
        <f aca="false">IF('NOT Baremi'!E9=0," ",'NOT Baremi'!E9)</f>
        <v>20</v>
      </c>
      <c r="G4" s="92" t="n">
        <f aca="false">IF('NOT Baremi'!F9=0," ",'NOT Baremi'!F9)</f>
        <v>20</v>
      </c>
      <c r="H4" s="92" t="n">
        <f aca="false">IF('NOT Baremi'!G9=0," ",'NOT Baremi'!G9)</f>
        <v>20</v>
      </c>
      <c r="I4" s="92" t="n">
        <f aca="false">IF('NOT Baremi'!H9=0," ",'NOT Baremi'!H9)</f>
        <v>20</v>
      </c>
      <c r="J4" s="92" t="n">
        <f aca="false">IF('NOT Baremi'!I9=0," ",'NOT Baremi'!I9)</f>
        <v>20</v>
      </c>
      <c r="K4" s="92" t="str">
        <f aca="false">IF('NOT Baremi'!J9=0," ",'NOT Baremi'!J9)</f>
        <v> </v>
      </c>
      <c r="L4" s="92" t="str">
        <f aca="false">IF('NOT Baremi'!K9=0," ",'NOT Baremi'!K9)</f>
        <v> </v>
      </c>
      <c r="M4" s="92" t="str">
        <f aca="false">IF('NOT Baremi'!L9=0," ",'NOT Baremi'!L9)</f>
        <v> </v>
      </c>
      <c r="N4" s="92" t="str">
        <f aca="false">IF('NOT Baremi'!M9=0," ",'NOT Baremi'!M9)</f>
        <v> </v>
      </c>
      <c r="O4" s="92" t="str">
        <f aca="false">IF('NOT Baremi'!N9=0," ",'NOT Baremi'!N9)</f>
        <v> </v>
      </c>
      <c r="P4" s="92" t="str">
        <f aca="false">IF('NOT Baremi'!O9=0," ",'NOT Baremi'!O9)</f>
        <v> </v>
      </c>
      <c r="Q4" s="92" t="str">
        <f aca="false">IF('NOT Baremi'!P9=0," ",'NOT Baremi'!P9)</f>
        <v> </v>
      </c>
      <c r="R4" s="92" t="str">
        <f aca="false">IF('NOT Baremi'!Q9=0," ",'NOT Baremi'!Q9)</f>
        <v> </v>
      </c>
      <c r="S4" s="92" t="str">
        <f aca="false">IF('NOT Baremi'!R9=0," ",'NOT Baremi'!R9)</f>
        <v> </v>
      </c>
      <c r="T4" s="92" t="str">
        <f aca="false">IF('NOT Baremi'!S9=0," ",'NOT Baremi'!S9)</f>
        <v> </v>
      </c>
      <c r="U4" s="92" t="str">
        <f aca="false">IF('NOT Baremi'!T9=0," ",'NOT Baremi'!T9)</f>
        <v> </v>
      </c>
      <c r="V4" s="92" t="str">
        <f aca="false">IF('NOT Baremi'!U9=0," ",'NOT Baremi'!U9)</f>
        <v> </v>
      </c>
      <c r="W4" s="92" t="str">
        <f aca="false">IF('NOT Baremi'!V9=0," ",'NOT Baremi'!V9)</f>
        <v> </v>
      </c>
      <c r="X4" s="92" t="str">
        <f aca="false">IF('NOT Baremi'!W9=0," ",'NOT Baremi'!W9)</f>
        <v> </v>
      </c>
      <c r="Y4" s="92" t="str">
        <f aca="false">IF('NOT Baremi'!X9=0," ",'NOT Baremi'!X9)</f>
        <v> </v>
      </c>
      <c r="Z4" s="92" t="str">
        <f aca="false">IF('NOT Baremi'!Y9=0," ",'NOT Baremi'!Y9)</f>
        <v> </v>
      </c>
      <c r="AA4" s="92" t="str">
        <f aca="false">IF('NOT Baremi'!Z9=0," ",'NOT Baremi'!Z9)</f>
        <v> </v>
      </c>
      <c r="AB4" s="92" t="str">
        <f aca="false">IF('NOT Baremi'!AA9=0," ",'NOT Baremi'!AA9)</f>
        <v> </v>
      </c>
      <c r="AC4" s="92" t="str">
        <f aca="false">IF('NOT Baremi'!AB9=0," ",'NOT Baremi'!AB9)</f>
        <v> </v>
      </c>
      <c r="AD4" s="92" t="str">
        <f aca="false">IF('NOT Baremi'!AC9=0," ",'NOT Baremi'!AC9)</f>
        <v> </v>
      </c>
      <c r="AE4" s="92" t="str">
        <f aca="false">IF('NOT Baremi'!AD9=0," ",'NOT Baremi'!AD9)</f>
        <v> </v>
      </c>
      <c r="AF4" s="92" t="str">
        <f aca="false">IF('NOT Baremi'!AE9=0," ",'NOT Baremi'!AE9)</f>
        <v> </v>
      </c>
      <c r="AG4" s="92" t="str">
        <f aca="false">IF('NOT Baremi'!AF9=0," ",'NOT Baremi'!AF9)</f>
        <v> </v>
      </c>
      <c r="AH4" s="92" t="str">
        <f aca="false">IF('NOT Baremi'!AG9=0," ",'NOT Baremi'!AG9)</f>
        <v> </v>
      </c>
      <c r="AI4" s="92" t="str">
        <f aca="false">IF('NOT Baremi'!AH9=0," ",'NOT Baremi'!AH9)</f>
        <v> </v>
      </c>
      <c r="AJ4" s="92" t="str">
        <f aca="false">IF('NOT Baremi'!AI9=0," ",'NOT Baremi'!AI9)</f>
        <v> </v>
      </c>
      <c r="AK4" s="92" t="str">
        <f aca="false">IF('NOT Baremi'!AJ9=0," ",'NOT Baremi'!AJ9)</f>
        <v> </v>
      </c>
      <c r="AL4" s="92" t="str">
        <f aca="false">IF('NOT Baremi'!AK9=0," ",'NOT Baremi'!AK9)</f>
        <v> </v>
      </c>
      <c r="AM4" s="92" t="str">
        <f aca="false">IF('NOT Baremi'!AL9=0," ",'NOT Baremi'!AL9)</f>
        <v> </v>
      </c>
      <c r="AN4" s="92" t="str">
        <f aca="false">IF('NOT Baremi'!AM9=0," ",'NOT Baremi'!AM9)</f>
        <v> </v>
      </c>
      <c r="AO4" s="92" t="str">
        <f aca="false">IF('NOT Baremi'!AN9=0," ",'NOT Baremi'!AN9)</f>
        <v> </v>
      </c>
      <c r="AP4" s="92" t="str">
        <f aca="false">IF('NOT Baremi'!AO9=0," ",'NOT Baremi'!AO9)</f>
        <v> </v>
      </c>
      <c r="AQ4" s="92" t="str">
        <f aca="false">IF('NOT Baremi'!AP9=0," ",'NOT Baremi'!AP9)</f>
        <v> </v>
      </c>
      <c r="AR4" s="92" t="str">
        <f aca="false">IF('NOT Baremi'!AQ9=0," ",'NOT Baremi'!AQ9)</f>
        <v> </v>
      </c>
      <c r="AS4" s="92" t="str">
        <f aca="false">IF('NOT Baremi'!AR9=0," ",'NOT Baremi'!AR9)</f>
        <v> </v>
      </c>
      <c r="AT4" s="93" t="n">
        <f aca="false">IF(SUM(F4:AS4)=0," ",SUM(F4:AS4))</f>
        <v>100</v>
      </c>
      <c r="AU4" s="94" t="s">
        <v>67</v>
      </c>
    </row>
    <row r="5" customFormat="false" ht="42" hidden="false" customHeight="true" outlineLevel="0" collapsed="false">
      <c r="A5" s="95" t="s">
        <v>68</v>
      </c>
      <c r="B5" s="95" t="s">
        <v>69</v>
      </c>
      <c r="C5" s="96" t="s">
        <v>70</v>
      </c>
      <c r="D5" s="96"/>
      <c r="E5" s="96"/>
      <c r="F5" s="97" t="str">
        <f aca="false">IF('NOT Baremi'!E9&gt;0,'NOT Baremi'!E7&amp;"."&amp;"SORU"," ")</f>
        <v>1.SORU</v>
      </c>
      <c r="G5" s="97" t="str">
        <f aca="false">IF('NOT Baremi'!F9&gt;0,'NOT Baremi'!F7&amp;"."&amp;"SORU"," ")</f>
        <v>2.SORU</v>
      </c>
      <c r="H5" s="97" t="str">
        <f aca="false">IF('NOT Baremi'!G9&gt;0,'NOT Baremi'!G7&amp;"."&amp;"SORU"," ")</f>
        <v>3.SORU</v>
      </c>
      <c r="I5" s="97" t="str">
        <f aca="false">IF('NOT Baremi'!H9&gt;0,'NOT Baremi'!H7&amp;"."&amp;"SORU"," ")</f>
        <v>4.SORU</v>
      </c>
      <c r="J5" s="97" t="str">
        <f aca="false">IF('NOT Baremi'!I9&gt;0,'NOT Baremi'!I7&amp;"."&amp;"SORU"," ")</f>
        <v>5.SORU</v>
      </c>
      <c r="K5" s="97" t="str">
        <f aca="false">IF('NOT Baremi'!J9&gt;0,'NOT Baremi'!J7&amp;"."&amp;"SORU"," ")</f>
        <v> </v>
      </c>
      <c r="L5" s="97" t="str">
        <f aca="false">IF('NOT Baremi'!K9&gt;0,'NOT Baremi'!K7&amp;"."&amp;"SORU"," ")</f>
        <v> </v>
      </c>
      <c r="M5" s="97" t="str">
        <f aca="false">IF('NOT Baremi'!L9&gt;0,'NOT Baremi'!L7&amp;"."&amp;"SORU"," ")</f>
        <v> </v>
      </c>
      <c r="N5" s="97" t="str">
        <f aca="false">IF('NOT Baremi'!M9&gt;0,'NOT Baremi'!M7&amp;"."&amp;"SORU"," ")</f>
        <v> </v>
      </c>
      <c r="O5" s="97" t="str">
        <f aca="false">IF('NOT Baremi'!N9&gt;0,'NOT Baremi'!N7&amp;"."&amp;"SORU"," ")</f>
        <v> </v>
      </c>
      <c r="P5" s="97" t="str">
        <f aca="false">IF('NOT Baremi'!O9&gt;0,'NOT Baremi'!O7&amp;"."&amp;"SORU"," ")</f>
        <v> </v>
      </c>
      <c r="Q5" s="97" t="str">
        <f aca="false">IF('NOT Baremi'!P9&gt;0,'NOT Baremi'!P7&amp;"."&amp;"SORU"," ")</f>
        <v> </v>
      </c>
      <c r="R5" s="97" t="str">
        <f aca="false">IF('NOT Baremi'!Q9&gt;0,'NOT Baremi'!Q7&amp;"."&amp;"SORU"," ")</f>
        <v> </v>
      </c>
      <c r="S5" s="97" t="str">
        <f aca="false">IF('NOT Baremi'!R9&gt;0,'NOT Baremi'!R7&amp;"."&amp;"SORU"," ")</f>
        <v> </v>
      </c>
      <c r="T5" s="97" t="str">
        <f aca="false">IF('NOT Baremi'!S9&gt;0,'NOT Baremi'!S7&amp;"."&amp;"SORU"," ")</f>
        <v> </v>
      </c>
      <c r="U5" s="97" t="str">
        <f aca="false">IF('NOT Baremi'!T9&gt;0,'NOT Baremi'!T7&amp;"."&amp;"SORU"," ")</f>
        <v> </v>
      </c>
      <c r="V5" s="97" t="str">
        <f aca="false">IF('NOT Baremi'!U9&gt;0,'NOT Baremi'!U7&amp;"."&amp;"SORU"," ")</f>
        <v> </v>
      </c>
      <c r="W5" s="97" t="str">
        <f aca="false">IF('NOT Baremi'!V9&gt;0,'NOT Baremi'!V7&amp;"."&amp;"SORU"," ")</f>
        <v> </v>
      </c>
      <c r="X5" s="97" t="str">
        <f aca="false">IF('NOT Baremi'!W9&gt;0,'NOT Baremi'!W7&amp;"."&amp;"SORU"," ")</f>
        <v> </v>
      </c>
      <c r="Y5" s="97" t="str">
        <f aca="false">IF('NOT Baremi'!X9&gt;0,'NOT Baremi'!X7&amp;"."&amp;"SORU"," ")</f>
        <v> </v>
      </c>
      <c r="Z5" s="97" t="str">
        <f aca="false">IF('NOT Baremi'!Y9&gt;0,'NOT Baremi'!Y7&amp;"."&amp;"SORU"," ")</f>
        <v> </v>
      </c>
      <c r="AA5" s="97" t="str">
        <f aca="false">IF('NOT Baremi'!Z9&gt;0,'NOT Baremi'!Z7&amp;"."&amp;"SORU"," ")</f>
        <v> </v>
      </c>
      <c r="AB5" s="97" t="str">
        <f aca="false">IF('NOT Baremi'!AA9&gt;0,'NOT Baremi'!AA7&amp;"."&amp;"SORU"," ")</f>
        <v> </v>
      </c>
      <c r="AC5" s="97" t="str">
        <f aca="false">IF('NOT Baremi'!AB9&gt;0,'NOT Baremi'!AB7&amp;"."&amp;"SORU"," ")</f>
        <v> </v>
      </c>
      <c r="AD5" s="97" t="str">
        <f aca="false">IF('NOT Baremi'!AC9&gt;0,'NOT Baremi'!AC7&amp;"."&amp;"SORU"," ")</f>
        <v> </v>
      </c>
      <c r="AE5" s="97" t="str">
        <f aca="false">IF('NOT Baremi'!AD9&gt;0,'NOT Baremi'!AD7&amp;"."&amp;"SORU"," ")</f>
        <v> </v>
      </c>
      <c r="AF5" s="97" t="str">
        <f aca="false">IF('NOT Baremi'!AE9&gt;0,'NOT Baremi'!AE7&amp;"."&amp;"SORU"," ")</f>
        <v> </v>
      </c>
      <c r="AG5" s="97" t="str">
        <f aca="false">IF('NOT Baremi'!AF9&gt;0,'NOT Baremi'!AF7&amp;"."&amp;"SORU"," ")</f>
        <v> </v>
      </c>
      <c r="AH5" s="97" t="str">
        <f aca="false">IF('NOT Baremi'!AG9&gt;0,'NOT Baremi'!AG7&amp;"."&amp;"SORU"," ")</f>
        <v> </v>
      </c>
      <c r="AI5" s="97" t="str">
        <f aca="false">IF('NOT Baremi'!AH9&gt;0,'NOT Baremi'!AH7&amp;"."&amp;"SORU"," ")</f>
        <v> </v>
      </c>
      <c r="AJ5" s="97" t="str">
        <f aca="false">IF('NOT Baremi'!AI9&gt;0,'NOT Baremi'!AI7&amp;"."&amp;"SORU"," ")</f>
        <v> </v>
      </c>
      <c r="AK5" s="97" t="str">
        <f aca="false">IF('NOT Baremi'!AJ9&gt;0,'NOT Baremi'!AJ7&amp;"."&amp;"SORU"," ")</f>
        <v> </v>
      </c>
      <c r="AL5" s="97" t="str">
        <f aca="false">IF('NOT Baremi'!AK9&gt;0,'NOT Baremi'!AK7&amp;"."&amp;"SORU"," ")</f>
        <v> </v>
      </c>
      <c r="AM5" s="97" t="str">
        <f aca="false">IF('NOT Baremi'!AL9&gt;0,'NOT Baremi'!AL7&amp;"."&amp;"SORU"," ")</f>
        <v> </v>
      </c>
      <c r="AN5" s="97" t="str">
        <f aca="false">IF('NOT Baremi'!AM9&gt;0,'NOT Baremi'!AM7&amp;"."&amp;"SORU"," ")</f>
        <v> </v>
      </c>
      <c r="AO5" s="97" t="str">
        <f aca="false">IF('NOT Baremi'!AN9&gt;0,'NOT Baremi'!AN7&amp;"."&amp;"SORU"," ")</f>
        <v> </v>
      </c>
      <c r="AP5" s="97" t="str">
        <f aca="false">IF('NOT Baremi'!AO9&gt;0,'NOT Baremi'!AO7&amp;"."&amp;"SORU"," ")</f>
        <v> </v>
      </c>
      <c r="AQ5" s="97" t="str">
        <f aca="false">IF('NOT Baremi'!AP9&gt;0,'NOT Baremi'!AP7&amp;"."&amp;"SORU"," ")</f>
        <v> </v>
      </c>
      <c r="AR5" s="97" t="str">
        <f aca="false">IF('NOT Baremi'!AQ9&gt;0,'NOT Baremi'!AQ7&amp;"."&amp;"SORU"," ")</f>
        <v> </v>
      </c>
      <c r="AS5" s="97" t="str">
        <f aca="false">IF('NOT Baremi'!AR9&gt;0,'NOT Baremi'!AR7&amp;"."&amp;"SORU"," ")</f>
        <v> </v>
      </c>
      <c r="AT5" s="94" t="s">
        <v>71</v>
      </c>
      <c r="AU5" s="94"/>
    </row>
    <row r="6" customFormat="false" ht="12" hidden="false" customHeight="true" outlineLevel="0" collapsed="false">
      <c r="A6" s="98" t="n">
        <f aca="false">'S. Listesi'!E4</f>
        <v>1</v>
      </c>
      <c r="B6" s="99" t="n">
        <f aca="false">IF('S. Listesi'!F4=0," ",'S. Listesi'!F4)</f>
        <v>32</v>
      </c>
      <c r="C6" s="100" t="str">
        <f aca="false">IF('S. Listesi'!G4=0," ",'S. Listesi'!G4)</f>
        <v>Şaban Yasin CİN</v>
      </c>
      <c r="D6" s="100"/>
      <c r="E6" s="100"/>
      <c r="F6" s="101" t="n">
        <v>20</v>
      </c>
      <c r="G6" s="101" t="n">
        <v>20</v>
      </c>
      <c r="H6" s="101" t="n">
        <v>20</v>
      </c>
      <c r="I6" s="101" t="n">
        <v>20</v>
      </c>
      <c r="J6" s="101" t="n">
        <v>20</v>
      </c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2" t="n">
        <f aca="false">IF(COUNTBLANK(F6:AS6)=COLUMNS(F6:AS6)," ",IF(SUM(F6:AS6)=0,0,SUM(F6:AS6)))</f>
        <v>100</v>
      </c>
      <c r="AU6" s="102" t="str">
        <f aca="false">IF(AT6=" "," ",IF(AT6&gt;84.99,"Pekiyi",IF(AT6&gt;69.99,"İyi",IF(AT6&gt;59.99,"Orta",IF(AT6&gt;49.99,"Geçer","Geçmez")))))</f>
        <v>Pekiyi</v>
      </c>
    </row>
    <row r="7" customFormat="false" ht="12" hidden="false" customHeight="true" outlineLevel="0" collapsed="false">
      <c r="A7" s="98" t="n">
        <f aca="false">'S. Listesi'!E5</f>
        <v>2</v>
      </c>
      <c r="B7" s="99" t="n">
        <f aca="false">IF('S. Listesi'!F5=0," ",'S. Listesi'!F5)</f>
        <v>49</v>
      </c>
      <c r="C7" s="100" t="str">
        <f aca="false">IF('S. Listesi'!G5=0," ",'S. Listesi'!G5)</f>
        <v>Fatih PALAZ</v>
      </c>
      <c r="D7" s="100"/>
      <c r="E7" s="100"/>
      <c r="F7" s="101" t="n">
        <v>20</v>
      </c>
      <c r="G7" s="101" t="n">
        <v>20</v>
      </c>
      <c r="H7" s="101" t="n">
        <v>20</v>
      </c>
      <c r="I7" s="101" t="n">
        <v>20</v>
      </c>
      <c r="J7" s="101" t="n">
        <v>20</v>
      </c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2" t="n">
        <f aca="false">IF(COUNTBLANK(F7:AS7)=COLUMNS(F7:AS7)," ",IF(SUM(F7:AS7)=0,0,SUM(F7:AS7)))</f>
        <v>100</v>
      </c>
      <c r="AU7" s="102" t="str">
        <f aca="false">IF(AT7=" "," ",IF(AT7&gt;84.99,"Pekiyi",IF(AT7&gt;69.99,"İyi",IF(AT7&gt;59.99,"Orta",IF(AT7&gt;49.99,"Geçer","Geçmez")))))</f>
        <v>Pekiyi</v>
      </c>
    </row>
    <row r="8" customFormat="false" ht="12" hidden="false" customHeight="true" outlineLevel="0" collapsed="false">
      <c r="A8" s="98" t="n">
        <f aca="false">'S. Listesi'!E6</f>
        <v>3</v>
      </c>
      <c r="B8" s="99" t="n">
        <f aca="false">IF('S. Listesi'!F6=0," ",'S. Listesi'!F6)</f>
        <v>53</v>
      </c>
      <c r="C8" s="100" t="str">
        <f aca="false">IF('S. Listesi'!G6=0," ",'S. Listesi'!G6)</f>
        <v>Mevlüt ÖZKADAM</v>
      </c>
      <c r="D8" s="100"/>
      <c r="E8" s="100"/>
      <c r="F8" s="101" t="n">
        <v>10</v>
      </c>
      <c r="G8" s="101" t="n">
        <v>2</v>
      </c>
      <c r="H8" s="101" t="n">
        <v>13</v>
      </c>
      <c r="I8" s="101" t="n">
        <v>2</v>
      </c>
      <c r="J8" s="101" t="n">
        <v>2</v>
      </c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2" t="n">
        <f aca="false">IF(COUNTBLANK(F8:AS8)=COLUMNS(F8:AS8)," ",IF(SUM(F8:AS8)=0,0,SUM(F8:AS8)))</f>
        <v>29</v>
      </c>
      <c r="AU8" s="102" t="str">
        <f aca="false">IF(AT8=" "," ",IF(AT8&gt;84.99,"Pekiyi",IF(AT8&gt;69.99,"İyi",IF(AT8&gt;59.99,"Orta",IF(AT8&gt;49.99,"Geçer","Geçmez")))))</f>
        <v>Geçmez</v>
      </c>
    </row>
    <row r="9" customFormat="false" ht="12" hidden="false" customHeight="true" outlineLevel="0" collapsed="false">
      <c r="A9" s="98" t="n">
        <f aca="false">'S. Listesi'!E7</f>
        <v>4</v>
      </c>
      <c r="B9" s="99" t="n">
        <f aca="false">IF('S. Listesi'!F7=0," ",'S. Listesi'!F7)</f>
        <v>54</v>
      </c>
      <c r="C9" s="100" t="str">
        <f aca="false">IF('S. Listesi'!G7=0," ",'S. Listesi'!G7)</f>
        <v>Mücahit BİRDANE</v>
      </c>
      <c r="D9" s="100"/>
      <c r="E9" s="100"/>
      <c r="F9" s="101" t="n">
        <v>10</v>
      </c>
      <c r="G9" s="101" t="n">
        <v>2</v>
      </c>
      <c r="H9" s="101" t="n">
        <v>13</v>
      </c>
      <c r="I9" s="101" t="n">
        <v>10</v>
      </c>
      <c r="J9" s="101" t="n">
        <v>10</v>
      </c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2" t="n">
        <f aca="false">IF(COUNTBLANK(F9:AS9)=COLUMNS(F9:AS9)," ",IF(SUM(F9:AS9)=0,0,SUM(F9:AS9)))</f>
        <v>45</v>
      </c>
      <c r="AU9" s="102" t="str">
        <f aca="false">IF(AT9=" "," ",IF(AT9&gt;84.99,"Pekiyi",IF(AT9&gt;69.99,"İyi",IF(AT9&gt;59.99,"Orta",IF(AT9&gt;49.99,"Geçer","Geçmez")))))</f>
        <v>Geçmez</v>
      </c>
    </row>
    <row r="10" customFormat="false" ht="12" hidden="false" customHeight="true" outlineLevel="0" collapsed="false">
      <c r="A10" s="98" t="n">
        <f aca="false">'S. Listesi'!E8</f>
        <v>5</v>
      </c>
      <c r="B10" s="99" t="n">
        <f aca="false">IF('S. Listesi'!F8=0," ",'S. Listesi'!F8)</f>
        <v>55</v>
      </c>
      <c r="C10" s="100" t="str">
        <f aca="false">IF('S. Listesi'!G8=0," ",'S. Listesi'!G8)</f>
        <v>Ferhat KARABAKAL</v>
      </c>
      <c r="D10" s="100"/>
      <c r="E10" s="100"/>
      <c r="F10" s="101" t="n">
        <v>10</v>
      </c>
      <c r="G10" s="101" t="n">
        <v>2</v>
      </c>
      <c r="H10" s="101" t="n">
        <v>13</v>
      </c>
      <c r="I10" s="101" t="n">
        <v>10</v>
      </c>
      <c r="J10" s="101" t="n">
        <v>10</v>
      </c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2" t="n">
        <f aca="false">IF(COUNTBLANK(F10:AS10)=COLUMNS(F10:AS10)," ",IF(SUM(F10:AS10)=0,0,SUM(F10:AS10)))</f>
        <v>45</v>
      </c>
      <c r="AU10" s="102" t="str">
        <f aca="false">IF(AT10=" "," ",IF(AT10&gt;84.99,"Pekiyi",IF(AT10&gt;69.99,"İyi",IF(AT10&gt;59.99,"Orta",IF(AT10&gt;49.99,"Geçer","Geçmez")))))</f>
        <v>Geçmez</v>
      </c>
    </row>
    <row r="11" customFormat="false" ht="12" hidden="false" customHeight="true" outlineLevel="0" collapsed="false">
      <c r="A11" s="98" t="n">
        <f aca="false">'S. Listesi'!E9</f>
        <v>6</v>
      </c>
      <c r="B11" s="99" t="n">
        <f aca="false">IF('S. Listesi'!F9=0," ",'S. Listesi'!F9)</f>
        <v>57</v>
      </c>
      <c r="C11" s="100" t="str">
        <f aca="false">IF('S. Listesi'!G9=0," ",'S. Listesi'!G9)</f>
        <v>S.Muhammet HIDIMOĞLU</v>
      </c>
      <c r="D11" s="100"/>
      <c r="E11" s="100"/>
      <c r="F11" s="101" t="n">
        <v>10</v>
      </c>
      <c r="G11" s="101" t="n">
        <v>2</v>
      </c>
      <c r="H11" s="101" t="n">
        <v>13</v>
      </c>
      <c r="I11" s="101" t="n">
        <v>10</v>
      </c>
      <c r="J11" s="101" t="n">
        <v>10</v>
      </c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2" t="n">
        <f aca="false">IF(COUNTBLANK(F11:AS11)=COLUMNS(F11:AS11)," ",IF(SUM(F11:AS11)=0,0,SUM(F11:AS11)))</f>
        <v>45</v>
      </c>
      <c r="AU11" s="102" t="str">
        <f aca="false">IF(AT11=" "," ",IF(AT11&gt;84.99,"Pekiyi",IF(AT11&gt;69.99,"İyi",IF(AT11&gt;59.99,"Orta",IF(AT11&gt;49.99,"Geçer","Geçmez")))))</f>
        <v>Geçmez</v>
      </c>
    </row>
    <row r="12" customFormat="false" ht="12" hidden="false" customHeight="true" outlineLevel="0" collapsed="false">
      <c r="A12" s="98" t="n">
        <f aca="false">'S. Listesi'!E10</f>
        <v>7</v>
      </c>
      <c r="B12" s="99" t="n">
        <f aca="false">IF('S. Listesi'!F10=0," ",'S. Listesi'!F10)</f>
        <v>58</v>
      </c>
      <c r="C12" s="100" t="str">
        <f aca="false">IF('S. Listesi'!G10=0," ",'S. Listesi'!G10)</f>
        <v>Volkan TURAN</v>
      </c>
      <c r="D12" s="100"/>
      <c r="E12" s="100"/>
      <c r="F12" s="101" t="n">
        <v>10</v>
      </c>
      <c r="G12" s="101" t="n">
        <v>2</v>
      </c>
      <c r="H12" s="101" t="n">
        <v>13</v>
      </c>
      <c r="I12" s="101" t="n">
        <v>10</v>
      </c>
      <c r="J12" s="101" t="n">
        <v>10</v>
      </c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2" t="n">
        <f aca="false">IF(COUNTBLANK(F12:AS12)=COLUMNS(F12:AS12)," ",IF(SUM(F12:AS12)=0,0,SUM(F12:AS12)))</f>
        <v>45</v>
      </c>
      <c r="AU12" s="102" t="str">
        <f aca="false">IF(AT12=" "," ",IF(AT12&gt;84.99,"Pekiyi",IF(AT12&gt;69.99,"İyi",IF(AT12&gt;59.99,"Orta",IF(AT12&gt;49.99,"Geçer","Geçmez")))))</f>
        <v>Geçmez</v>
      </c>
    </row>
    <row r="13" customFormat="false" ht="12" hidden="false" customHeight="true" outlineLevel="0" collapsed="false">
      <c r="A13" s="98" t="n">
        <f aca="false">'S. Listesi'!E11</f>
        <v>8</v>
      </c>
      <c r="B13" s="99" t="n">
        <f aca="false">IF('S. Listesi'!F11=0," ",'S. Listesi'!F11)</f>
        <v>59</v>
      </c>
      <c r="C13" s="100" t="str">
        <f aca="false">IF('S. Listesi'!G11=0," ",'S. Listesi'!G11)</f>
        <v>Ünal VERİM</v>
      </c>
      <c r="D13" s="100"/>
      <c r="E13" s="100"/>
      <c r="F13" s="101" t="n">
        <v>10</v>
      </c>
      <c r="G13" s="101" t="n">
        <v>2</v>
      </c>
      <c r="H13" s="101" t="n">
        <v>13</v>
      </c>
      <c r="I13" s="101" t="n">
        <v>2</v>
      </c>
      <c r="J13" s="101" t="n">
        <v>2</v>
      </c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2" t="n">
        <f aca="false">IF(COUNTBLANK(F13:AS13)=COLUMNS(F13:AS13)," ",IF(SUM(F13:AS13)=0,0,SUM(F13:AS13)))</f>
        <v>29</v>
      </c>
      <c r="AU13" s="102" t="str">
        <f aca="false">IF(AT13=" "," ",IF(AT13&gt;84.99,"Pekiyi",IF(AT13&gt;69.99,"İyi",IF(AT13&gt;59.99,"Orta",IF(AT13&gt;49.99,"Geçer","Geçmez")))))</f>
        <v>Geçmez</v>
      </c>
    </row>
    <row r="14" customFormat="false" ht="12" hidden="false" customHeight="true" outlineLevel="0" collapsed="false">
      <c r="A14" s="98" t="n">
        <f aca="false">'S. Listesi'!E12</f>
        <v>9</v>
      </c>
      <c r="B14" s="99" t="n">
        <f aca="false">IF('S. Listesi'!F12=0," ",'S. Listesi'!F12)</f>
        <v>66</v>
      </c>
      <c r="C14" s="100" t="str">
        <f aca="false">IF('S. Listesi'!G12=0," ",'S. Listesi'!G12)</f>
        <v>Koray KARAKÜTÜK</v>
      </c>
      <c r="D14" s="100"/>
      <c r="E14" s="100"/>
      <c r="F14" s="101" t="n">
        <v>10</v>
      </c>
      <c r="G14" s="101" t="n">
        <v>2</v>
      </c>
      <c r="H14" s="101" t="n">
        <v>13</v>
      </c>
      <c r="I14" s="101" t="n">
        <v>2</v>
      </c>
      <c r="J14" s="101" t="n">
        <v>2</v>
      </c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2" t="n">
        <f aca="false">IF(COUNTBLANK(F14:AS14)=COLUMNS(F14:AS14)," ",IF(SUM(F14:AS14)=0,0,SUM(F14:AS14)))</f>
        <v>29</v>
      </c>
      <c r="AU14" s="102" t="str">
        <f aca="false">IF(AT14=" "," ",IF(AT14&gt;84.99,"Pekiyi",IF(AT14&gt;69.99,"İyi",IF(AT14&gt;59.99,"Orta",IF(AT14&gt;49.99,"Geçer","Geçmez")))))</f>
        <v>Geçmez</v>
      </c>
    </row>
    <row r="15" customFormat="false" ht="12" hidden="false" customHeight="true" outlineLevel="0" collapsed="false">
      <c r="A15" s="98" t="n">
        <f aca="false">'S. Listesi'!E13</f>
        <v>10</v>
      </c>
      <c r="B15" s="99" t="n">
        <f aca="false">IF('S. Listesi'!F13=0," ",'S. Listesi'!F13)</f>
        <v>70</v>
      </c>
      <c r="C15" s="100" t="str">
        <f aca="false">IF('S. Listesi'!G13=0," ",'S. Listesi'!G13)</f>
        <v>Serkan ÖZDİL</v>
      </c>
      <c r="D15" s="100"/>
      <c r="E15" s="100"/>
      <c r="F15" s="101" t="n">
        <v>10</v>
      </c>
      <c r="G15" s="101" t="n">
        <v>5</v>
      </c>
      <c r="H15" s="101" t="n">
        <v>13</v>
      </c>
      <c r="I15" s="101" t="n">
        <v>2</v>
      </c>
      <c r="J15" s="101" t="n">
        <v>2</v>
      </c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2" t="n">
        <f aca="false">IF(COUNTBLANK(F15:AS15)=COLUMNS(F15:AS15)," ",IF(SUM(F15:AS15)=0,0,SUM(F15:AS15)))</f>
        <v>32</v>
      </c>
      <c r="AU15" s="102" t="str">
        <f aca="false">IF(AT15=" "," ",IF(AT15&gt;84.99,"Pekiyi",IF(AT15&gt;69.99,"İyi",IF(AT15&gt;59.99,"Orta",IF(AT15&gt;49.99,"Geçer","Geçmez")))))</f>
        <v>Geçmez</v>
      </c>
    </row>
    <row r="16" customFormat="false" ht="12" hidden="false" customHeight="true" outlineLevel="0" collapsed="false">
      <c r="A16" s="98" t="n">
        <f aca="false">'S. Listesi'!E14</f>
        <v>11</v>
      </c>
      <c r="B16" s="99" t="n">
        <f aca="false">IF('S. Listesi'!F14=0," ",'S. Listesi'!F14)</f>
        <v>72</v>
      </c>
      <c r="C16" s="100" t="str">
        <f aca="false">IF('S. Listesi'!G14=0," ",'S. Listesi'!G14)</f>
        <v>Volkan GÜNTEKİN</v>
      </c>
      <c r="D16" s="100"/>
      <c r="E16" s="100"/>
      <c r="F16" s="101" t="n">
        <v>10</v>
      </c>
      <c r="G16" s="101" t="n">
        <v>5</v>
      </c>
      <c r="H16" s="101" t="n">
        <v>13</v>
      </c>
      <c r="I16" s="101" t="n">
        <v>2</v>
      </c>
      <c r="J16" s="101" t="n">
        <v>2</v>
      </c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2" t="n">
        <f aca="false">IF(COUNTBLANK(F16:AS16)=COLUMNS(F16:AS16)," ",IF(SUM(F16:AS16)=0,0,SUM(F16:AS16)))</f>
        <v>32</v>
      </c>
      <c r="AU16" s="102" t="str">
        <f aca="false">IF(AT16=" "," ",IF(AT16&gt;84.99,"Pekiyi",IF(AT16&gt;69.99,"İyi",IF(AT16&gt;59.99,"Orta",IF(AT16&gt;49.99,"Geçer","Geçmez")))))</f>
        <v>Geçmez</v>
      </c>
    </row>
    <row r="17" customFormat="false" ht="12" hidden="false" customHeight="true" outlineLevel="0" collapsed="false">
      <c r="A17" s="98" t="n">
        <f aca="false">'S. Listesi'!E15</f>
        <v>12</v>
      </c>
      <c r="B17" s="99" t="n">
        <f aca="false">IF('S. Listesi'!F15=0," ",'S. Listesi'!F15)</f>
        <v>83</v>
      </c>
      <c r="C17" s="100" t="str">
        <f aca="false">IF('S. Listesi'!G15=0," ",'S. Listesi'!G15)</f>
        <v>Ramazan ÇİMEN</v>
      </c>
      <c r="D17" s="100"/>
      <c r="E17" s="100"/>
      <c r="F17" s="101" t="n">
        <v>10</v>
      </c>
      <c r="G17" s="101" t="n">
        <v>5</v>
      </c>
      <c r="H17" s="101" t="n">
        <v>13</v>
      </c>
      <c r="I17" s="101" t="n">
        <v>2</v>
      </c>
      <c r="J17" s="101" t="n">
        <v>20</v>
      </c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2" t="n">
        <f aca="false">IF(COUNTBLANK(F17:AS17)=COLUMNS(F17:AS17)," ",IF(SUM(F17:AS17)=0,0,SUM(F17:AS17)))</f>
        <v>50</v>
      </c>
      <c r="AU17" s="102" t="str">
        <f aca="false">IF(AT17=" "," ",IF(AT17&gt;84.99,"Pekiyi",IF(AT17&gt;69.99,"İyi",IF(AT17&gt;59.99,"Orta",IF(AT17&gt;49.99,"Geçer","Geçmez")))))</f>
        <v>Geçer</v>
      </c>
    </row>
    <row r="18" customFormat="false" ht="12" hidden="false" customHeight="true" outlineLevel="0" collapsed="false">
      <c r="A18" s="98" t="n">
        <f aca="false">'S. Listesi'!E16</f>
        <v>13</v>
      </c>
      <c r="B18" s="99" t="n">
        <f aca="false">IF('S. Listesi'!F16=0," ",'S. Listesi'!F16)</f>
        <v>85</v>
      </c>
      <c r="C18" s="100" t="str">
        <f aca="false">IF('S. Listesi'!G16=0," ",'S. Listesi'!G16)</f>
        <v>Oktay ABACIK</v>
      </c>
      <c r="D18" s="100"/>
      <c r="E18" s="100"/>
      <c r="F18" s="101" t="n">
        <v>10</v>
      </c>
      <c r="G18" s="101" t="n">
        <v>5</v>
      </c>
      <c r="H18" s="101" t="n">
        <v>13</v>
      </c>
      <c r="I18" s="101" t="n">
        <v>2</v>
      </c>
      <c r="J18" s="101" t="n">
        <v>20</v>
      </c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2" t="n">
        <f aca="false">IF(COUNTBLANK(F18:AS18)=COLUMNS(F18:AS18)," ",IF(SUM(F18:AS18)=0,0,SUM(F18:AS18)))</f>
        <v>50</v>
      </c>
      <c r="AU18" s="102" t="str">
        <f aca="false">IF(AT18=" "," ",IF(AT18&gt;84.99,"Pekiyi",IF(AT18&gt;69.99,"İyi",IF(AT18&gt;59.99,"Orta",IF(AT18&gt;49.99,"Geçer","Geçmez")))))</f>
        <v>Geçer</v>
      </c>
    </row>
    <row r="19" customFormat="false" ht="12" hidden="false" customHeight="true" outlineLevel="0" collapsed="false">
      <c r="A19" s="98" t="n">
        <f aca="false">'S. Listesi'!E17</f>
        <v>14</v>
      </c>
      <c r="B19" s="99" t="n">
        <f aca="false">IF('S. Listesi'!F17=0," ",'S. Listesi'!F17)</f>
        <v>86</v>
      </c>
      <c r="C19" s="100" t="str">
        <f aca="false">IF('S. Listesi'!G17=0," ",'S. Listesi'!G17)</f>
        <v>Serkan ÇAKIR</v>
      </c>
      <c r="D19" s="100"/>
      <c r="E19" s="100"/>
      <c r="F19" s="101" t="n">
        <v>10</v>
      </c>
      <c r="G19" s="101" t="n">
        <v>5</v>
      </c>
      <c r="H19" s="101" t="n">
        <v>13</v>
      </c>
      <c r="I19" s="101" t="n">
        <v>2</v>
      </c>
      <c r="J19" s="101" t="n">
        <v>20</v>
      </c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2" t="n">
        <f aca="false">IF(COUNTBLANK(F19:AS19)=COLUMNS(F19:AS19)," ",IF(SUM(F19:AS19)=0,0,SUM(F19:AS19)))</f>
        <v>50</v>
      </c>
      <c r="AU19" s="102" t="str">
        <f aca="false">IF(AT19=" "," ",IF(AT19&gt;84.99,"Pekiyi",IF(AT19&gt;69.99,"İyi",IF(AT19&gt;59.99,"Orta",IF(AT19&gt;49.99,"Geçer","Geçmez")))))</f>
        <v>Geçer</v>
      </c>
    </row>
    <row r="20" customFormat="false" ht="12" hidden="false" customHeight="true" outlineLevel="0" collapsed="false">
      <c r="A20" s="98" t="n">
        <f aca="false">'S. Listesi'!E18</f>
        <v>15</v>
      </c>
      <c r="B20" s="99" t="n">
        <f aca="false">IF('S. Listesi'!F18=0," ",'S. Listesi'!F18)</f>
        <v>88</v>
      </c>
      <c r="C20" s="100" t="str">
        <f aca="false">IF('S. Listesi'!G18=0," ",'S. Listesi'!G18)</f>
        <v>Aykut KAVUKLU</v>
      </c>
      <c r="D20" s="100"/>
      <c r="E20" s="100"/>
      <c r="F20" s="101" t="n">
        <v>10</v>
      </c>
      <c r="G20" s="101" t="n">
        <v>5</v>
      </c>
      <c r="H20" s="101" t="n">
        <v>13</v>
      </c>
      <c r="I20" s="101" t="n">
        <v>0</v>
      </c>
      <c r="J20" s="101" t="n">
        <v>20</v>
      </c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2" t="n">
        <f aca="false">IF(COUNTBLANK(F20:AS20)=COLUMNS(F20:AS20)," ",IF(SUM(F20:AS20)=0,0,SUM(F20:AS20)))</f>
        <v>48</v>
      </c>
      <c r="AU20" s="102" t="str">
        <f aca="false">IF(AT20=" "," ",IF(AT20&gt;84.99,"Pekiyi",IF(AT20&gt;69.99,"İyi",IF(AT20&gt;59.99,"Orta",IF(AT20&gt;49.99,"Geçer","Geçmez")))))</f>
        <v>Geçmez</v>
      </c>
    </row>
    <row r="21" customFormat="false" ht="12" hidden="false" customHeight="true" outlineLevel="0" collapsed="false">
      <c r="A21" s="98" t="n">
        <f aca="false">'S. Listesi'!E19</f>
        <v>16</v>
      </c>
      <c r="B21" s="99" t="n">
        <f aca="false">IF('S. Listesi'!F19=0," ",'S. Listesi'!F19)</f>
        <v>89</v>
      </c>
      <c r="C21" s="100" t="str">
        <f aca="false">IF('S. Listesi'!G19=0," ",'S. Listesi'!G19)</f>
        <v>Emin ÇITAK</v>
      </c>
      <c r="D21" s="100"/>
      <c r="E21" s="100"/>
      <c r="F21" s="101" t="n">
        <v>0</v>
      </c>
      <c r="G21" s="101" t="n">
        <v>5</v>
      </c>
      <c r="H21" s="101" t="n">
        <v>13</v>
      </c>
      <c r="I21" s="101" t="n">
        <v>0</v>
      </c>
      <c r="J21" s="101" t="n">
        <v>20</v>
      </c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2" t="n">
        <f aca="false">IF(COUNTBLANK(F21:AS21)=COLUMNS(F21:AS21)," ",IF(SUM(F21:AS21)=0,0,SUM(F21:AS21)))</f>
        <v>38</v>
      </c>
      <c r="AU21" s="102" t="str">
        <f aca="false">IF(AT21=" "," ",IF(AT21&gt;84.99,"Pekiyi",IF(AT21&gt;69.99,"İyi",IF(AT21&gt;59.99,"Orta",IF(AT21&gt;49.99,"Geçer","Geçmez")))))</f>
        <v>Geçmez</v>
      </c>
    </row>
    <row r="22" customFormat="false" ht="12" hidden="false" customHeight="true" outlineLevel="0" collapsed="false">
      <c r="A22" s="98" t="n">
        <f aca="false">'S. Listesi'!E20</f>
        <v>17</v>
      </c>
      <c r="B22" s="99" t="n">
        <f aca="false">IF('S. Listesi'!F20=0," ",'S. Listesi'!F20)</f>
        <v>90</v>
      </c>
      <c r="C22" s="100" t="str">
        <f aca="false">IF('S. Listesi'!G20=0," ",'S. Listesi'!G20)</f>
        <v>Hakan DURAN</v>
      </c>
      <c r="D22" s="100"/>
      <c r="E22" s="100"/>
      <c r="F22" s="101" t="n">
        <v>15</v>
      </c>
      <c r="G22" s="101" t="n">
        <v>15</v>
      </c>
      <c r="H22" s="101" t="n">
        <v>15</v>
      </c>
      <c r="I22" s="101" t="n">
        <v>15</v>
      </c>
      <c r="J22" s="101" t="n">
        <v>20</v>
      </c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2" t="n">
        <f aca="false">IF(COUNTBLANK(F22:AS22)=COLUMNS(F22:AS22)," ",IF(SUM(F22:AS22)=0,0,SUM(F22:AS22)))</f>
        <v>80</v>
      </c>
      <c r="AU22" s="102" t="str">
        <f aca="false">IF(AT22=" "," ",IF(AT22&gt;84.99,"Pekiyi",IF(AT22&gt;69.99,"İyi",IF(AT22&gt;59.99,"Orta",IF(AT22&gt;49.99,"Geçer","Geçmez")))))</f>
        <v>İyi</v>
      </c>
    </row>
    <row r="23" customFormat="false" ht="12" hidden="false" customHeight="true" outlineLevel="0" collapsed="false">
      <c r="A23" s="98" t="n">
        <f aca="false">'S. Listesi'!E21</f>
        <v>18</v>
      </c>
      <c r="B23" s="99" t="n">
        <f aca="false">IF('S. Listesi'!F21=0," ",'S. Listesi'!F21)</f>
        <v>91</v>
      </c>
      <c r="C23" s="100" t="str">
        <f aca="false">IF('S. Listesi'!G21=0," ",'S. Listesi'!G21)</f>
        <v>Cengiz ALDEMİR</v>
      </c>
      <c r="D23" s="100"/>
      <c r="E23" s="100"/>
      <c r="F23" s="101" t="n">
        <v>15</v>
      </c>
      <c r="G23" s="101" t="n">
        <v>15</v>
      </c>
      <c r="H23" s="101" t="n">
        <v>15</v>
      </c>
      <c r="I23" s="101" t="n">
        <v>15</v>
      </c>
      <c r="J23" s="101" t="n">
        <v>20</v>
      </c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2" t="n">
        <f aca="false">IF(COUNTBLANK(F23:AS23)=COLUMNS(F23:AS23)," ",IF(SUM(F23:AS23)=0,0,SUM(F23:AS23)))</f>
        <v>80</v>
      </c>
      <c r="AU23" s="102" t="str">
        <f aca="false">IF(AT23=" "," ",IF(AT23&gt;84.99,"Pekiyi",IF(AT23&gt;69.99,"İyi",IF(AT23&gt;59.99,"Orta",IF(AT23&gt;49.99,"Geçer","Geçmez")))))</f>
        <v>İyi</v>
      </c>
    </row>
    <row r="24" customFormat="false" ht="12" hidden="false" customHeight="true" outlineLevel="0" collapsed="false">
      <c r="A24" s="98" t="str">
        <f aca="false">'S. Listesi'!E22</f>
        <v> </v>
      </c>
      <c r="B24" s="99" t="str">
        <f aca="false">IF('S. Listesi'!F22=0," ",'S. Listesi'!F22)</f>
        <v> </v>
      </c>
      <c r="C24" s="100" t="str">
        <f aca="false">IF('S. Listesi'!G22=0," ",'S. Listesi'!G22)</f>
        <v> </v>
      </c>
      <c r="D24" s="100"/>
      <c r="E24" s="100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2" t="str">
        <f aca="false">IF(COUNTBLANK(F24:AS24)=COLUMNS(F24:AS24)," ",IF(SUM(F24:AS24)=0,0,SUM(F24:AS24)))</f>
        <v> </v>
      </c>
      <c r="AU24" s="102" t="str">
        <f aca="false">IF(AT24=" "," ",IF(AT24&gt;84.99,"Pekiyi",IF(AT24&gt;69.99,"İyi",IF(AT24&gt;59.99,"Orta",IF(AT24&gt;49.99,"Geçer","Geçmez")))))</f>
        <v> </v>
      </c>
    </row>
    <row r="25" customFormat="false" ht="12" hidden="false" customHeight="true" outlineLevel="0" collapsed="false">
      <c r="A25" s="98" t="str">
        <f aca="false">'S. Listesi'!E23</f>
        <v> </v>
      </c>
      <c r="B25" s="99" t="str">
        <f aca="false">IF('S. Listesi'!F23=0," ",'S. Listesi'!F23)</f>
        <v> </v>
      </c>
      <c r="C25" s="100" t="str">
        <f aca="false">IF('S. Listesi'!G23=0," ",'S. Listesi'!G23)</f>
        <v> </v>
      </c>
      <c r="D25" s="100"/>
      <c r="E25" s="100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2" t="str">
        <f aca="false">IF(COUNTBLANK(F25:AS25)=COLUMNS(F25:AS25)," ",IF(SUM(F25:AS25)=0,0,SUM(F25:AS25)))</f>
        <v> </v>
      </c>
      <c r="AU25" s="102" t="str">
        <f aca="false">IF(AT25=" "," ",IF(AT25&gt;84.99,"Pekiyi",IF(AT25&gt;69.99,"İyi",IF(AT25&gt;59.99,"Orta",IF(AT25&gt;49.99,"Geçer","Geçmez")))))</f>
        <v> </v>
      </c>
    </row>
    <row r="26" customFormat="false" ht="12" hidden="false" customHeight="true" outlineLevel="0" collapsed="false">
      <c r="A26" s="98" t="str">
        <f aca="false">'S. Listesi'!E24</f>
        <v> </v>
      </c>
      <c r="B26" s="99" t="str">
        <f aca="false">IF('S. Listesi'!F24=0," ",'S. Listesi'!F24)</f>
        <v> </v>
      </c>
      <c r="C26" s="100" t="str">
        <f aca="false">IF('S. Listesi'!G24=0," ",'S. Listesi'!G24)</f>
        <v> </v>
      </c>
      <c r="D26" s="100"/>
      <c r="E26" s="100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2" t="str">
        <f aca="false">IF(COUNTBLANK(F26:AS26)=COLUMNS(F26:AS26)," ",IF(SUM(F26:AS26)=0,0,SUM(F26:AS26)))</f>
        <v> </v>
      </c>
      <c r="AU26" s="102" t="str">
        <f aca="false">IF(AT26=" "," ",IF(AT26&gt;84.99,"Pekiyi",IF(AT26&gt;69.99,"İyi",IF(AT26&gt;59.99,"Orta",IF(AT26&gt;49.99,"Geçer","Geçmez")))))</f>
        <v> </v>
      </c>
    </row>
    <row r="27" customFormat="false" ht="12" hidden="false" customHeight="true" outlineLevel="0" collapsed="false">
      <c r="A27" s="98" t="str">
        <f aca="false">'S. Listesi'!E25</f>
        <v> </v>
      </c>
      <c r="B27" s="99" t="str">
        <f aca="false">IF('S. Listesi'!F25=0," ",'S. Listesi'!F25)</f>
        <v> </v>
      </c>
      <c r="C27" s="100" t="str">
        <f aca="false">IF('S. Listesi'!G25=0," ",'S. Listesi'!G25)</f>
        <v> </v>
      </c>
      <c r="D27" s="100"/>
      <c r="E27" s="100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2" t="str">
        <f aca="false">IF(COUNTBLANK(F27:AS27)=COLUMNS(F27:AS27)," ",IF(SUM(F27:AS27)=0,0,SUM(F27:AS27)))</f>
        <v> </v>
      </c>
      <c r="AU27" s="102" t="str">
        <f aca="false">IF(AT27=" "," ",IF(AT27&gt;84.99,"Pekiyi",IF(AT27&gt;69.99,"İyi",IF(AT27&gt;59.99,"Orta",IF(AT27&gt;49.99,"Geçer","Geçmez")))))</f>
        <v> </v>
      </c>
    </row>
    <row r="28" customFormat="false" ht="12" hidden="false" customHeight="true" outlineLevel="0" collapsed="false">
      <c r="A28" s="98" t="str">
        <f aca="false">'S. Listesi'!E26</f>
        <v> </v>
      </c>
      <c r="B28" s="99" t="str">
        <f aca="false">IF('S. Listesi'!F26=0," ",'S. Listesi'!F26)</f>
        <v> </v>
      </c>
      <c r="C28" s="100" t="str">
        <f aca="false">IF('S. Listesi'!G26=0," ",'S. Listesi'!G26)</f>
        <v> </v>
      </c>
      <c r="D28" s="100"/>
      <c r="E28" s="100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2" t="str">
        <f aca="false">IF(COUNTBLANK(F28:AS28)=COLUMNS(F28:AS28)," ",IF(SUM(F28:AS28)=0,0,SUM(F28:AS28)))</f>
        <v> </v>
      </c>
      <c r="AU28" s="102" t="str">
        <f aca="false">IF(AT28=" "," ",IF(AT28&gt;84.99,"Pekiyi",IF(AT28&gt;69.99,"İyi",IF(AT28&gt;59.99,"Orta",IF(AT28&gt;49.99,"Geçer","Geçmez")))))</f>
        <v> </v>
      </c>
    </row>
    <row r="29" customFormat="false" ht="12" hidden="false" customHeight="true" outlineLevel="0" collapsed="false">
      <c r="A29" s="98" t="str">
        <f aca="false">'S. Listesi'!E27</f>
        <v> </v>
      </c>
      <c r="B29" s="99" t="str">
        <f aca="false">IF('S. Listesi'!F27=0," ",'S. Listesi'!F27)</f>
        <v> </v>
      </c>
      <c r="C29" s="100" t="str">
        <f aca="false">IF('S. Listesi'!G27=0," ",'S. Listesi'!G27)</f>
        <v> </v>
      </c>
      <c r="D29" s="100"/>
      <c r="E29" s="100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2" t="str">
        <f aca="false">IF(COUNTBLANK(F29:AS29)=COLUMNS(F29:AS29)," ",IF(SUM(F29:AS29)=0,0,SUM(F29:AS29)))</f>
        <v> </v>
      </c>
      <c r="AU29" s="102" t="str">
        <f aca="false">IF(AT29=" "," ",IF(AT29&gt;84.99,"Pekiyi",IF(AT29&gt;69.99,"İyi",IF(AT29&gt;59.99,"Orta",IF(AT29&gt;49.99,"Geçer","Geçmez")))))</f>
        <v> </v>
      </c>
    </row>
    <row r="30" customFormat="false" ht="12" hidden="false" customHeight="true" outlineLevel="0" collapsed="false">
      <c r="A30" s="98" t="str">
        <f aca="false">'S. Listesi'!E28</f>
        <v> </v>
      </c>
      <c r="B30" s="99" t="str">
        <f aca="false">IF('S. Listesi'!F28=0," ",'S. Listesi'!F28)</f>
        <v> </v>
      </c>
      <c r="C30" s="100" t="str">
        <f aca="false">IF('S. Listesi'!G28=0," ",'S. Listesi'!G28)</f>
        <v> </v>
      </c>
      <c r="D30" s="100"/>
      <c r="E30" s="100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2" t="str">
        <f aca="false">IF(COUNTBLANK(F30:AS30)=COLUMNS(F30:AS30)," ",IF(SUM(F30:AS30)=0,0,SUM(F30:AS30)))</f>
        <v> </v>
      </c>
      <c r="AU30" s="102" t="str">
        <f aca="false">IF(AT30=" "," ",IF(AT30&gt;84.99,"Pekiyi",IF(AT30&gt;69.99,"İyi",IF(AT30&gt;59.99,"Orta",IF(AT30&gt;49.99,"Geçer","Geçmez")))))</f>
        <v> </v>
      </c>
    </row>
    <row r="31" customFormat="false" ht="12" hidden="false" customHeight="true" outlineLevel="0" collapsed="false">
      <c r="A31" s="98" t="str">
        <f aca="false">'S. Listesi'!E29</f>
        <v> </v>
      </c>
      <c r="B31" s="99" t="str">
        <f aca="false">IF('S. Listesi'!F29=0," ",'S. Listesi'!F29)</f>
        <v> </v>
      </c>
      <c r="C31" s="100" t="str">
        <f aca="false">IF('S. Listesi'!G29=0," ",'S. Listesi'!G29)</f>
        <v> </v>
      </c>
      <c r="D31" s="100"/>
      <c r="E31" s="100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2" t="str">
        <f aca="false">IF(COUNTBLANK(F31:AS31)=COLUMNS(F31:AS31)," ",IF(SUM(F31:AS31)=0,0,SUM(F31:AS31)))</f>
        <v> </v>
      </c>
      <c r="AU31" s="102" t="str">
        <f aca="false">IF(AT31=" "," ",IF(AT31&gt;84.99,"Pekiyi",IF(AT31&gt;69.99,"İyi",IF(AT31&gt;59.99,"Orta",IF(AT31&gt;49.99,"Geçer","Geçmez")))))</f>
        <v> </v>
      </c>
    </row>
    <row r="32" customFormat="false" ht="12" hidden="false" customHeight="true" outlineLevel="0" collapsed="false">
      <c r="A32" s="98" t="str">
        <f aca="false">'S. Listesi'!E30</f>
        <v> </v>
      </c>
      <c r="B32" s="99" t="str">
        <f aca="false">IF('S. Listesi'!F30=0," ",'S. Listesi'!F30)</f>
        <v> </v>
      </c>
      <c r="C32" s="100" t="str">
        <f aca="false">IF('S. Listesi'!G30=0," ",'S. Listesi'!G30)</f>
        <v> </v>
      </c>
      <c r="D32" s="100"/>
      <c r="E32" s="100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2" t="str">
        <f aca="false">IF(COUNTBLANK(F32:AS32)=COLUMNS(F32:AS32)," ",IF(SUM(F32:AS32)=0,0,SUM(F32:AS32)))</f>
        <v> </v>
      </c>
      <c r="AU32" s="102" t="str">
        <f aca="false">IF(AT32=" "," ",IF(AT32&gt;84.99,"Pekiyi",IF(AT32&gt;69.99,"İyi",IF(AT32&gt;59.99,"Orta",IF(AT32&gt;49.99,"Geçer","Geçmez")))))</f>
        <v> </v>
      </c>
    </row>
    <row r="33" customFormat="false" ht="12" hidden="false" customHeight="true" outlineLevel="0" collapsed="false">
      <c r="A33" s="98" t="str">
        <f aca="false">'S. Listesi'!E31</f>
        <v> </v>
      </c>
      <c r="B33" s="99" t="str">
        <f aca="false">IF('S. Listesi'!F31=0," ",'S. Listesi'!F31)</f>
        <v> </v>
      </c>
      <c r="C33" s="100" t="str">
        <f aca="false">IF('S. Listesi'!G31=0," ",'S. Listesi'!G31)</f>
        <v> </v>
      </c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2" t="str">
        <f aca="false">IF(COUNTBLANK(F33:AS33)=COLUMNS(F33:AS33)," ",IF(SUM(F33:AS33)=0,0,SUM(F33:AS33)))</f>
        <v> </v>
      </c>
      <c r="AU33" s="102" t="str">
        <f aca="false">IF(AT33=" "," ",IF(AT33&gt;84.99,"Pekiyi",IF(AT33&gt;69.99,"İyi",IF(AT33&gt;59.99,"Orta",IF(AT33&gt;49.99,"Geçer","Geçmez")))))</f>
        <v> </v>
      </c>
    </row>
    <row r="34" customFormat="false" ht="12" hidden="false" customHeight="true" outlineLevel="0" collapsed="false">
      <c r="A34" s="98" t="str">
        <f aca="false">'S. Listesi'!E32</f>
        <v> </v>
      </c>
      <c r="B34" s="99" t="str">
        <f aca="false">IF('S. Listesi'!F32=0," ",'S. Listesi'!F32)</f>
        <v> </v>
      </c>
      <c r="C34" s="100" t="str">
        <f aca="false">IF('S. Listesi'!G32=0," ",'S. Listesi'!G32)</f>
        <v> </v>
      </c>
      <c r="D34" s="100"/>
      <c r="E34" s="100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2" t="str">
        <f aca="false">IF(COUNTBLANK(F34:AS34)=COLUMNS(F34:AS34)," ",IF(SUM(F34:AS34)=0,0,SUM(F34:AS34)))</f>
        <v> </v>
      </c>
      <c r="AU34" s="102" t="str">
        <f aca="false">IF(AT34=" "," ",IF(AT34&gt;84.99,"Pekiyi",IF(AT34&gt;69.99,"İyi",IF(AT34&gt;59.99,"Orta",IF(AT34&gt;49.99,"Geçer","Geçmez")))))</f>
        <v> </v>
      </c>
    </row>
    <row r="35" customFormat="false" ht="12" hidden="false" customHeight="true" outlineLevel="0" collapsed="false">
      <c r="A35" s="98" t="str">
        <f aca="false">'S. Listesi'!E33</f>
        <v> </v>
      </c>
      <c r="B35" s="99" t="str">
        <f aca="false">IF('S. Listesi'!F33=0," ",'S. Listesi'!F33)</f>
        <v> </v>
      </c>
      <c r="C35" s="100" t="str">
        <f aca="false">IF('S. Listesi'!G33=0," ",'S. Listesi'!G33)</f>
        <v> </v>
      </c>
      <c r="D35" s="100"/>
      <c r="E35" s="100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2" t="str">
        <f aca="false">IF(COUNTBLANK(F35:AS35)=COLUMNS(F35:AS35)," ",IF(SUM(F35:AS35)=0,0,SUM(F35:AS35)))</f>
        <v> </v>
      </c>
      <c r="AU35" s="102" t="str">
        <f aca="false">IF(AT35=" "," ",IF(AT35&gt;84.99,"Pekiyi",IF(AT35&gt;69.99,"İyi",IF(AT35&gt;59.99,"Orta",IF(AT35&gt;49.99,"Geçer","Geçmez")))))</f>
        <v> </v>
      </c>
    </row>
    <row r="36" customFormat="false" ht="12" hidden="false" customHeight="true" outlineLevel="0" collapsed="false">
      <c r="A36" s="98" t="str">
        <f aca="false">'S. Listesi'!E34</f>
        <v> </v>
      </c>
      <c r="B36" s="99" t="str">
        <f aca="false">IF('S. Listesi'!F34=0," ",'S. Listesi'!F34)</f>
        <v> </v>
      </c>
      <c r="C36" s="100" t="str">
        <f aca="false">IF('S. Listesi'!G34=0," ",'S. Listesi'!G34)</f>
        <v> </v>
      </c>
      <c r="D36" s="100"/>
      <c r="E36" s="100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2" t="str">
        <f aca="false">IF(COUNTBLANK(F36:AS36)=COLUMNS(F36:AS36)," ",IF(SUM(F36:AS36)=0,0,SUM(F36:AS36)))</f>
        <v> </v>
      </c>
      <c r="AU36" s="102" t="str">
        <f aca="false">IF(AT36=" "," ",IF(AT36&gt;84.99,"Pekiyi",IF(AT36&gt;69.99,"İyi",IF(AT36&gt;59.99,"Orta",IF(AT36&gt;49.99,"Geçer","Geçmez")))))</f>
        <v> </v>
      </c>
    </row>
    <row r="37" customFormat="false" ht="12" hidden="false" customHeight="true" outlineLevel="0" collapsed="false">
      <c r="A37" s="98" t="str">
        <f aca="false">'S. Listesi'!E35</f>
        <v> </v>
      </c>
      <c r="B37" s="99" t="str">
        <f aca="false">IF('S. Listesi'!F35=0," ",'S. Listesi'!F35)</f>
        <v> </v>
      </c>
      <c r="C37" s="100" t="str">
        <f aca="false">IF('S. Listesi'!G35=0," ",'S. Listesi'!G35)</f>
        <v> </v>
      </c>
      <c r="D37" s="100"/>
      <c r="E37" s="100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2" t="str">
        <f aca="false">IF(COUNTBLANK(F37:AS37)=COLUMNS(F37:AS37)," ",IF(SUM(F37:AS37)=0,0,SUM(F37:AS37)))</f>
        <v> </v>
      </c>
      <c r="AU37" s="102" t="str">
        <f aca="false">IF(AT37=" "," ",IF(AT37&gt;84.99,"Pekiyi",IF(AT37&gt;69.99,"İyi",IF(AT37&gt;59.99,"Orta",IF(AT37&gt;49.99,"Geçer","Geçmez")))))</f>
        <v> </v>
      </c>
    </row>
    <row r="38" customFormat="false" ht="12" hidden="false" customHeight="true" outlineLevel="0" collapsed="false">
      <c r="A38" s="98" t="str">
        <f aca="false">'S. Listesi'!E36</f>
        <v> </v>
      </c>
      <c r="B38" s="99" t="str">
        <f aca="false">IF('S. Listesi'!F36=0," ",'S. Listesi'!F36)</f>
        <v> </v>
      </c>
      <c r="C38" s="100" t="str">
        <f aca="false">IF('S. Listesi'!G36=0," ",'S. Listesi'!G36)</f>
        <v> </v>
      </c>
      <c r="D38" s="100"/>
      <c r="E38" s="100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2" t="str">
        <f aca="false">IF(COUNTBLANK(F38:AS38)=COLUMNS(F38:AS38)," ",IF(SUM(F38:AS38)=0,0,SUM(F38:AS38)))</f>
        <v> </v>
      </c>
      <c r="AU38" s="102" t="str">
        <f aca="false">IF(AT38=" "," ",IF(AT38&gt;84.99,"Pekiyi",IF(AT38&gt;69.99,"İyi",IF(AT38&gt;59.99,"Orta",IF(AT38&gt;49.99,"Geçer","Geçmez")))))</f>
        <v> </v>
      </c>
    </row>
    <row r="39" customFormat="false" ht="12" hidden="false" customHeight="true" outlineLevel="0" collapsed="false">
      <c r="A39" s="98" t="str">
        <f aca="false">'S. Listesi'!E37</f>
        <v> </v>
      </c>
      <c r="B39" s="99" t="str">
        <f aca="false">IF('S. Listesi'!F37=0," ",'S. Listesi'!F37)</f>
        <v> </v>
      </c>
      <c r="C39" s="100" t="str">
        <f aca="false">IF('S. Listesi'!G37=0," ",'S. Listesi'!G37)</f>
        <v> </v>
      </c>
      <c r="D39" s="100"/>
      <c r="E39" s="100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2" t="str">
        <f aca="false">IF(COUNTBLANK(F39:AS39)=COLUMNS(F39:AS39)," ",IF(SUM(F39:AS39)=0,0,SUM(F39:AS39)))</f>
        <v> </v>
      </c>
      <c r="AU39" s="102" t="str">
        <f aca="false">IF(AT39=" "," ",IF(AT39&gt;84.99,"Pekiyi",IF(AT39&gt;69.99,"İyi",IF(AT39&gt;59.99,"Orta",IF(AT39&gt;49.99,"Geçer","Geçmez")))))</f>
        <v> </v>
      </c>
    </row>
    <row r="40" customFormat="false" ht="12" hidden="false" customHeight="true" outlineLevel="0" collapsed="false">
      <c r="A40" s="98" t="str">
        <f aca="false">'S. Listesi'!E38</f>
        <v> </v>
      </c>
      <c r="B40" s="99" t="str">
        <f aca="false">IF('S. Listesi'!F38=0," ",'S. Listesi'!F38)</f>
        <v> </v>
      </c>
      <c r="C40" s="100" t="str">
        <f aca="false">IF('S. Listesi'!G38=0," ",'S. Listesi'!G38)</f>
        <v> </v>
      </c>
      <c r="D40" s="100"/>
      <c r="E40" s="100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2" t="str">
        <f aca="false">IF(COUNTBLANK(F40:AS40)=COLUMNS(F40:AS40)," ",IF(SUM(F40:AS40)=0,0,SUM(F40:AS40)))</f>
        <v> </v>
      </c>
      <c r="AU40" s="102" t="str">
        <f aca="false">IF(AT40=" "," ",IF(AT40&gt;84.99,"Pekiyi",IF(AT40&gt;69.99,"İyi",IF(AT40&gt;59.99,"Orta",IF(AT40&gt;49.99,"Geçer","Geçmez")))))</f>
        <v> </v>
      </c>
    </row>
    <row r="41" customFormat="false" ht="12" hidden="false" customHeight="true" outlineLevel="0" collapsed="false">
      <c r="A41" s="98" t="str">
        <f aca="false">'S. Listesi'!E39</f>
        <v> </v>
      </c>
      <c r="B41" s="99" t="str">
        <f aca="false">IF('S. Listesi'!F39=0," ",'S. Listesi'!F39)</f>
        <v> </v>
      </c>
      <c r="C41" s="100" t="str">
        <f aca="false">IF('S. Listesi'!G39=0," ",'S. Listesi'!G39)</f>
        <v> </v>
      </c>
      <c r="D41" s="100"/>
      <c r="E41" s="100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2" t="str">
        <f aca="false">IF(COUNTBLANK(F41:AS41)=COLUMNS(F41:AS41)," ",IF(SUM(F41:AS41)=0,0,SUM(F41:AS41)))</f>
        <v> </v>
      </c>
      <c r="AU41" s="102" t="str">
        <f aca="false">IF(AT41=" "," ",IF(AT41&gt;84.99,"Pekiyi",IF(AT41&gt;69.99,"İyi",IF(AT41&gt;59.99,"Orta",IF(AT41&gt;49.99,"Geçer","Geçmez")))))</f>
        <v> </v>
      </c>
    </row>
    <row r="42" customFormat="false" ht="12" hidden="false" customHeight="true" outlineLevel="0" collapsed="false">
      <c r="A42" s="98" t="str">
        <f aca="false">'S. Listesi'!E40</f>
        <v> </v>
      </c>
      <c r="B42" s="99" t="str">
        <f aca="false">IF('S. Listesi'!F40=0," ",'S. Listesi'!F40)</f>
        <v> </v>
      </c>
      <c r="C42" s="100" t="str">
        <f aca="false">IF('S. Listesi'!G40=0," ",'S. Listesi'!G40)</f>
        <v> </v>
      </c>
      <c r="D42" s="100"/>
      <c r="E42" s="100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2" t="str">
        <f aca="false">IF(COUNTBLANK(F42:AS42)=COLUMNS(F42:AS42)," ",IF(SUM(F42:AS42)=0,0,SUM(F42:AS42)))</f>
        <v> </v>
      </c>
      <c r="AU42" s="102" t="str">
        <f aca="false">IF(AT42=" "," ",IF(AT42&gt;84.99,"Pekiyi",IF(AT42&gt;69.99,"İyi",IF(AT42&gt;59.99,"Orta",IF(AT42&gt;49.99,"Geçer","Geçmez")))))</f>
        <v> </v>
      </c>
    </row>
    <row r="43" customFormat="false" ht="12" hidden="false" customHeight="true" outlineLevel="0" collapsed="false">
      <c r="A43" s="98" t="str">
        <f aca="false">'S. Listesi'!E41</f>
        <v> </v>
      </c>
      <c r="B43" s="99" t="str">
        <f aca="false">IF('S. Listesi'!F41=0," ",'S. Listesi'!F41)</f>
        <v> </v>
      </c>
      <c r="C43" s="100" t="str">
        <f aca="false">IF('S. Listesi'!G41=0," ",'S. Listesi'!G41)</f>
        <v> </v>
      </c>
      <c r="D43" s="100"/>
      <c r="E43" s="100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2" t="str">
        <f aca="false">IF(COUNTBLANK(F43:AS43)=COLUMNS(F43:AS43)," ",IF(SUM(F43:AS43)=0,0,SUM(F43:AS43)))</f>
        <v> </v>
      </c>
      <c r="AU43" s="102" t="str">
        <f aca="false">IF(AT43=" "," ",IF(AT43&gt;84.99,"Pekiyi",IF(AT43&gt;69.99,"İyi",IF(AT43&gt;59.99,"Orta",IF(AT43&gt;49.99,"Geçer","Geçmez")))))</f>
        <v> </v>
      </c>
    </row>
    <row r="44" customFormat="false" ht="12" hidden="false" customHeight="true" outlineLevel="0" collapsed="false">
      <c r="A44" s="98" t="str">
        <f aca="false">'S. Listesi'!E42</f>
        <v> </v>
      </c>
      <c r="B44" s="99" t="str">
        <f aca="false">IF('S. Listesi'!F42=0," ",'S. Listesi'!F42)</f>
        <v> </v>
      </c>
      <c r="C44" s="100" t="str">
        <f aca="false">IF('S. Listesi'!G42=0," ",'S. Listesi'!G42)</f>
        <v> </v>
      </c>
      <c r="D44" s="100"/>
      <c r="E44" s="100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2" t="str">
        <f aca="false">IF(COUNTBLANK(F44:AS44)=COLUMNS(F44:AS44)," ",IF(SUM(F44:AS44)=0,0,SUM(F44:AS44)))</f>
        <v> </v>
      </c>
      <c r="AU44" s="102" t="str">
        <f aca="false">IF(AT44=" "," ",IF(AT44&gt;84.99,"Pekiyi",IF(AT44&gt;69.99,"İyi",IF(AT44&gt;59.99,"Orta",IF(AT44&gt;49.99,"Geçer","Geçmez")))))</f>
        <v> </v>
      </c>
    </row>
    <row r="45" customFormat="false" ht="12.75" hidden="false" customHeight="false" outlineLevel="0" collapsed="false">
      <c r="A45" s="98" t="str">
        <f aca="false">'S. Listesi'!E43</f>
        <v> </v>
      </c>
      <c r="B45" s="99" t="str">
        <f aca="false">IF('S. Listesi'!F43=0," ",'S. Listesi'!F43)</f>
        <v> </v>
      </c>
      <c r="C45" s="100" t="str">
        <f aca="false">IF('S. Listesi'!G43=0," ",'S. Listesi'!G43)</f>
        <v> </v>
      </c>
      <c r="D45" s="100"/>
      <c r="E45" s="100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2" t="str">
        <f aca="false">IF(COUNTBLANK(F45:AS45)=COLUMNS(F45:AS45)," ",IF(SUM(F45:AS45)=0,0,SUM(F45:AS45)))</f>
        <v> </v>
      </c>
      <c r="AU45" s="102" t="str">
        <f aca="false">IF(AT45=" "," ",IF(AT45&gt;84.99,"Pekiyi",IF(AT45&gt;69.99,"İyi",IF(AT45&gt;59.99,"Orta",IF(AT45&gt;49.99,"Geçer","Geçmez")))))</f>
        <v> </v>
      </c>
    </row>
    <row r="46" customFormat="false" ht="39.75" hidden="false" customHeight="true" outlineLevel="0" collapsed="false">
      <c r="A46" s="103" t="s">
        <v>72</v>
      </c>
      <c r="B46" s="103"/>
      <c r="C46" s="103"/>
      <c r="D46" s="103"/>
      <c r="E46" s="103"/>
      <c r="F46" s="104" t="str">
        <f aca="false">F5</f>
        <v>1.SORU</v>
      </c>
      <c r="G46" s="104" t="str">
        <f aca="false">G5</f>
        <v>2.SORU</v>
      </c>
      <c r="H46" s="104" t="str">
        <f aca="false">H5</f>
        <v>3.SORU</v>
      </c>
      <c r="I46" s="104" t="str">
        <f aca="false">I5</f>
        <v>4.SORU</v>
      </c>
      <c r="J46" s="104" t="str">
        <f aca="false">J5</f>
        <v>5.SORU</v>
      </c>
      <c r="K46" s="104" t="str">
        <f aca="false">K5</f>
        <v> </v>
      </c>
      <c r="L46" s="104" t="str">
        <f aca="false">L5</f>
        <v> </v>
      </c>
      <c r="M46" s="104" t="str">
        <f aca="false">M5</f>
        <v> </v>
      </c>
      <c r="N46" s="104" t="str">
        <f aca="false">N5</f>
        <v> </v>
      </c>
      <c r="O46" s="104" t="str">
        <f aca="false">O5</f>
        <v> </v>
      </c>
      <c r="P46" s="104" t="str">
        <f aca="false">P5</f>
        <v> </v>
      </c>
      <c r="Q46" s="104" t="str">
        <f aca="false">Q5</f>
        <v> </v>
      </c>
      <c r="R46" s="104" t="str">
        <f aca="false">R5</f>
        <v> </v>
      </c>
      <c r="S46" s="104" t="str">
        <f aca="false">S5</f>
        <v> </v>
      </c>
      <c r="T46" s="104" t="str">
        <f aca="false">T5</f>
        <v> </v>
      </c>
      <c r="U46" s="104" t="str">
        <f aca="false">U5</f>
        <v> </v>
      </c>
      <c r="V46" s="104" t="str">
        <f aca="false">V5</f>
        <v> </v>
      </c>
      <c r="W46" s="104" t="str">
        <f aca="false">W5</f>
        <v> </v>
      </c>
      <c r="X46" s="104" t="str">
        <f aca="false">X5</f>
        <v> </v>
      </c>
      <c r="Y46" s="104" t="str">
        <f aca="false">Y5</f>
        <v> </v>
      </c>
      <c r="Z46" s="104" t="str">
        <f aca="false">Z5</f>
        <v> </v>
      </c>
      <c r="AA46" s="104" t="str">
        <f aca="false">AA5</f>
        <v> </v>
      </c>
      <c r="AB46" s="104" t="str">
        <f aca="false">AB5</f>
        <v> </v>
      </c>
      <c r="AC46" s="104" t="str">
        <f aca="false">AC5</f>
        <v> </v>
      </c>
      <c r="AD46" s="104" t="str">
        <f aca="false">AD5</f>
        <v> </v>
      </c>
      <c r="AE46" s="104" t="str">
        <f aca="false">AE5</f>
        <v> </v>
      </c>
      <c r="AF46" s="104" t="str">
        <f aca="false">AF5</f>
        <v> </v>
      </c>
      <c r="AG46" s="104" t="str">
        <f aca="false">AG5</f>
        <v> </v>
      </c>
      <c r="AH46" s="104" t="str">
        <f aca="false">AH5</f>
        <v> </v>
      </c>
      <c r="AI46" s="104" t="str">
        <f aca="false">AI5</f>
        <v> </v>
      </c>
      <c r="AJ46" s="104" t="str">
        <f aca="false">AJ5</f>
        <v> </v>
      </c>
      <c r="AK46" s="104" t="str">
        <f aca="false">AK5</f>
        <v> </v>
      </c>
      <c r="AL46" s="104" t="str">
        <f aca="false">AL5</f>
        <v> </v>
      </c>
      <c r="AM46" s="104" t="str">
        <f aca="false">AM5</f>
        <v> </v>
      </c>
      <c r="AN46" s="104" t="str">
        <f aca="false">AN5</f>
        <v> </v>
      </c>
      <c r="AO46" s="104" t="str">
        <f aca="false">AO5</f>
        <v> </v>
      </c>
      <c r="AP46" s="104" t="str">
        <f aca="false">AP5</f>
        <v> </v>
      </c>
      <c r="AQ46" s="104" t="str">
        <f aca="false">AQ5</f>
        <v> </v>
      </c>
      <c r="AR46" s="104" t="str">
        <f aca="false">AR5</f>
        <v> </v>
      </c>
      <c r="AS46" s="104" t="str">
        <f aca="false">AS5</f>
        <v> </v>
      </c>
      <c r="AT46" s="105"/>
      <c r="AU46" s="105"/>
    </row>
    <row r="47" customFormat="false" ht="19.5" hidden="false" customHeight="true" outlineLevel="0" collapsed="false">
      <c r="A47" s="106" t="s">
        <v>73</v>
      </c>
      <c r="B47" s="106"/>
      <c r="C47" s="106"/>
      <c r="D47" s="106"/>
      <c r="E47" s="106"/>
      <c r="F47" s="107" t="n">
        <f aca="false">IF(COUNTBLANK(F6:F45)=ROWS(F6:F45)," ",SUM(F6:F45))</f>
        <v>200</v>
      </c>
      <c r="G47" s="107" t="n">
        <f aca="false">IF(COUNTBLANK(G6:G45)=ROWS(G6:G45)," ",SUM(G6:G45))</f>
        <v>119</v>
      </c>
      <c r="H47" s="107" t="n">
        <f aca="false">IF(COUNTBLANK(H6:H45)=ROWS(H6:H45)," ",SUM(H6:H45))</f>
        <v>252</v>
      </c>
      <c r="I47" s="107" t="n">
        <f aca="false">IF(COUNTBLANK(I6:I45)=ROWS(I6:I45)," ",SUM(I6:I45))</f>
        <v>126</v>
      </c>
      <c r="J47" s="107" t="n">
        <f aca="false">IF(COUNTBLANK(J6:J45)=ROWS(J6:J45)," ",SUM(J6:J45))</f>
        <v>230</v>
      </c>
      <c r="K47" s="107" t="str">
        <f aca="false">IF(COUNTBLANK(K6:K45)=ROWS(K6:K45)," ",SUM(K6:K45))</f>
        <v> </v>
      </c>
      <c r="L47" s="107" t="str">
        <f aca="false">IF(COUNTBLANK(L6:L45)=ROWS(L6:L45)," ",SUM(L6:L45))</f>
        <v> </v>
      </c>
      <c r="M47" s="107" t="str">
        <f aca="false">IF(COUNTBLANK(M6:M45)=ROWS(M6:M45)," ",SUM(M6:M45))</f>
        <v> </v>
      </c>
      <c r="N47" s="107" t="str">
        <f aca="false">IF(COUNTBLANK(N6:N45)=ROWS(N6:N45)," ",SUM(N6:N45))</f>
        <v> </v>
      </c>
      <c r="O47" s="107" t="str">
        <f aca="false">IF(COUNTBLANK(O6:O45)=ROWS(O6:O45)," ",SUM(O6:O45))</f>
        <v> </v>
      </c>
      <c r="P47" s="107" t="str">
        <f aca="false">IF(COUNTBLANK(P6:P45)=ROWS(P6:P45)," ",SUM(P6:P45))</f>
        <v> </v>
      </c>
      <c r="Q47" s="107" t="str">
        <f aca="false">IF(COUNTBLANK(Q6:Q45)=ROWS(Q6:Q45)," ",SUM(Q6:Q45))</f>
        <v> </v>
      </c>
      <c r="R47" s="107" t="str">
        <f aca="false">IF(COUNTBLANK(R6:R45)=ROWS(R6:R45)," ",SUM(R6:R45))</f>
        <v> </v>
      </c>
      <c r="S47" s="107" t="str">
        <f aca="false">IF(COUNTBLANK(S6:S45)=ROWS(S6:S45)," ",SUM(S6:S45))</f>
        <v> </v>
      </c>
      <c r="T47" s="107" t="str">
        <f aca="false">IF(COUNTBLANK(T6:T45)=ROWS(T6:T45)," ",SUM(T6:T45))</f>
        <v> </v>
      </c>
      <c r="U47" s="107" t="str">
        <f aca="false">IF(COUNTBLANK(U6:U45)=ROWS(U6:U45)," ",SUM(U6:U45))</f>
        <v> </v>
      </c>
      <c r="V47" s="107" t="str">
        <f aca="false">IF(COUNTBLANK(V6:V45)=ROWS(V6:V45)," ",SUM(V6:V45))</f>
        <v> </v>
      </c>
      <c r="W47" s="107" t="str">
        <f aca="false">IF(COUNTBLANK(W6:W45)=ROWS(W6:W45)," ",SUM(W6:W45))</f>
        <v> </v>
      </c>
      <c r="X47" s="107" t="str">
        <f aca="false">IF(COUNTBLANK(X6:X45)=ROWS(X6:X45)," ",SUM(X6:X45))</f>
        <v> </v>
      </c>
      <c r="Y47" s="107" t="str">
        <f aca="false">IF(COUNTBLANK(Y6:Y45)=ROWS(Y6:Y45)," ",SUM(Y6:Y45))</f>
        <v> </v>
      </c>
      <c r="Z47" s="107" t="str">
        <f aca="false">IF(COUNTBLANK(Z6:Z45)=ROWS(Z6:Z45)," ",SUM(Z6:Z45))</f>
        <v> </v>
      </c>
      <c r="AA47" s="107" t="str">
        <f aca="false">IF(COUNTBLANK(AA6:AA45)=ROWS(AA6:AA45)," ",SUM(AA6:AA45))</f>
        <v> </v>
      </c>
      <c r="AB47" s="107" t="str">
        <f aca="false">IF(COUNTBLANK(AB6:AB45)=ROWS(AB6:AB45)," ",SUM(AB6:AB45))</f>
        <v> </v>
      </c>
      <c r="AC47" s="107" t="str">
        <f aca="false">IF(COUNTBLANK(AC6:AC45)=ROWS(AC6:AC45)," ",SUM(AC6:AC45))</f>
        <v> </v>
      </c>
      <c r="AD47" s="107" t="str">
        <f aca="false">IF(COUNTBLANK(AD6:AD45)=ROWS(AD6:AD45)," ",SUM(AD6:AD45))</f>
        <v> </v>
      </c>
      <c r="AE47" s="107" t="str">
        <f aca="false">IF(COUNTBLANK(AE6:AE45)=ROWS(AE6:AE45)," ",SUM(AE6:AE45))</f>
        <v> </v>
      </c>
      <c r="AF47" s="107" t="str">
        <f aca="false">IF(COUNTBLANK(AF6:AF45)=ROWS(AF6:AF45)," ",SUM(AF6:AF45))</f>
        <v> </v>
      </c>
      <c r="AG47" s="107" t="str">
        <f aca="false">IF(COUNTBLANK(AG6:AG45)=ROWS(AG6:AG45)," ",SUM(AG6:AG45))</f>
        <v> </v>
      </c>
      <c r="AH47" s="107" t="str">
        <f aca="false">IF(COUNTBLANK(AH6:AH45)=ROWS(AH6:AH45)," ",SUM(AH6:AH45))</f>
        <v> </v>
      </c>
      <c r="AI47" s="107" t="str">
        <f aca="false">IF(COUNTBLANK(AI6:AI45)=ROWS(AI6:AI45)," ",SUM(AI6:AI45))</f>
        <v> </v>
      </c>
      <c r="AJ47" s="107" t="str">
        <f aca="false">IF(COUNTBLANK(AJ6:AJ45)=ROWS(AJ6:AJ45)," ",SUM(AJ6:AJ45))</f>
        <v> </v>
      </c>
      <c r="AK47" s="107" t="str">
        <f aca="false">IF(COUNTBLANK(AK6:AK45)=ROWS(AK6:AK45)," ",SUM(AK6:AK45))</f>
        <v> </v>
      </c>
      <c r="AL47" s="107" t="str">
        <f aca="false">IF(COUNTBLANK(AL6:AL45)=ROWS(AL6:AL45)," ",SUM(AL6:AL45))</f>
        <v> </v>
      </c>
      <c r="AM47" s="107" t="str">
        <f aca="false">IF(COUNTBLANK(AM6:AM45)=ROWS(AM6:AM45)," ",SUM(AM6:AM45))</f>
        <v> </v>
      </c>
      <c r="AN47" s="107" t="str">
        <f aca="false">IF(COUNTBLANK(AN6:AN45)=ROWS(AN6:AN45)," ",SUM(AN6:AN45))</f>
        <v> </v>
      </c>
      <c r="AO47" s="107" t="str">
        <f aca="false">IF(COUNTBLANK(AO6:AO45)=ROWS(AO6:AO45)," ",SUM(AO6:AO45))</f>
        <v> </v>
      </c>
      <c r="AP47" s="107" t="str">
        <f aca="false">IF(COUNTBLANK(AP6:AP45)=ROWS(AP6:AP45)," ",SUM(AP6:AP45))</f>
        <v> </v>
      </c>
      <c r="AQ47" s="107" t="str">
        <f aca="false">IF(COUNTBLANK(AQ6:AQ45)=ROWS(AQ6:AQ45)," ",SUM(AQ6:AQ45))</f>
        <v> </v>
      </c>
      <c r="AR47" s="107" t="str">
        <f aca="false">IF(COUNTBLANK(AR6:AR45)=ROWS(AR6:AR45)," ",SUM(AR6:AR45))</f>
        <v> </v>
      </c>
      <c r="AS47" s="107" t="str">
        <f aca="false">IF(COUNTBLANK(AS6:AS45)=ROWS(AS6:AS45)," ",SUM(AS6:AS45))</f>
        <v> </v>
      </c>
      <c r="AT47" s="108"/>
      <c r="AU47" s="109"/>
    </row>
    <row r="48" customFormat="false" ht="25.5" hidden="false" customHeight="true" outlineLevel="0" collapsed="false">
      <c r="A48" s="110" t="s">
        <v>74</v>
      </c>
      <c r="B48" s="110"/>
      <c r="C48" s="110"/>
      <c r="D48" s="110"/>
      <c r="E48" s="110"/>
      <c r="F48" s="111" t="n">
        <f aca="false">IF(COUNTBLANK(F6:F45)=ROWS(F6:F45)," ",AVERAGE(F6:F45))</f>
        <v>11.1111111111111</v>
      </c>
      <c r="G48" s="111" t="n">
        <f aca="false">IF(COUNTBLANK(G6:G45)=ROWS(G6:G45)," ",AVERAGE(G6:G45))</f>
        <v>6.61111111111111</v>
      </c>
      <c r="H48" s="111" t="n">
        <f aca="false">IF(COUNTBLANK(H6:H45)=ROWS(H6:H45)," ",AVERAGE(H6:H45))</f>
        <v>14</v>
      </c>
      <c r="I48" s="111" t="n">
        <f aca="false">IF(COUNTBLANK(I6:I45)=ROWS(I6:I45)," ",AVERAGE(I6:I45))</f>
        <v>7</v>
      </c>
      <c r="J48" s="111" t="n">
        <f aca="false">IF(COUNTBLANK(J6:J45)=ROWS(J6:J45)," ",AVERAGE(J6:J45))</f>
        <v>12.7777777777778</v>
      </c>
      <c r="K48" s="111" t="str">
        <f aca="false">IF(COUNTBLANK(K6:K45)=ROWS(K6:K45)," ",AVERAGE(K6:K45))</f>
        <v> </v>
      </c>
      <c r="L48" s="111" t="str">
        <f aca="false">IF(COUNTBLANK(L6:L45)=ROWS(L6:L45)," ",AVERAGE(L6:L45))</f>
        <v> </v>
      </c>
      <c r="M48" s="111" t="str">
        <f aca="false">IF(COUNTBLANK(M6:M45)=ROWS(M6:M45)," ",AVERAGE(M6:M45))</f>
        <v> </v>
      </c>
      <c r="N48" s="111" t="str">
        <f aca="false">IF(COUNTBLANK(N6:N45)=ROWS(N6:N45)," ",AVERAGE(N6:N45))</f>
        <v> </v>
      </c>
      <c r="O48" s="111" t="str">
        <f aca="false">IF(COUNTBLANK(O6:O45)=ROWS(O6:O45)," ",AVERAGE(O6:O45))</f>
        <v> </v>
      </c>
      <c r="P48" s="111" t="str">
        <f aca="false">IF(COUNTBLANK(P6:P45)=ROWS(P6:P45)," ",AVERAGE(P6:P45))</f>
        <v> </v>
      </c>
      <c r="Q48" s="111" t="str">
        <f aca="false">IF(COUNTBLANK(Q6:Q45)=ROWS(Q6:Q45)," ",AVERAGE(Q6:Q45))</f>
        <v> </v>
      </c>
      <c r="R48" s="111" t="str">
        <f aca="false">IF(COUNTBLANK(R6:R45)=ROWS(R6:R45)," ",AVERAGE(R6:R45))</f>
        <v> </v>
      </c>
      <c r="S48" s="111" t="str">
        <f aca="false">IF(COUNTBLANK(S6:S45)=ROWS(S6:S45)," ",AVERAGE(S6:S45))</f>
        <v> </v>
      </c>
      <c r="T48" s="111" t="str">
        <f aca="false">IF(COUNTBLANK(T6:T45)=ROWS(T6:T45)," ",AVERAGE(T6:T45))</f>
        <v> </v>
      </c>
      <c r="U48" s="111" t="str">
        <f aca="false">IF(COUNTBLANK(U6:U45)=ROWS(U6:U45)," ",AVERAGE(U6:U45))</f>
        <v> </v>
      </c>
      <c r="V48" s="111" t="str">
        <f aca="false">IF(COUNTBLANK(V6:V45)=ROWS(V6:V45)," ",AVERAGE(V6:V45))</f>
        <v> </v>
      </c>
      <c r="W48" s="111" t="str">
        <f aca="false">IF(COUNTBLANK(W6:W45)=ROWS(W6:W45)," ",AVERAGE(W6:W45))</f>
        <v> </v>
      </c>
      <c r="X48" s="111" t="str">
        <f aca="false">IF(COUNTBLANK(X6:X45)=ROWS(X6:X45)," ",AVERAGE(X6:X45))</f>
        <v> </v>
      </c>
      <c r="Y48" s="111" t="str">
        <f aca="false">IF(COUNTBLANK(Y6:Y45)=ROWS(Y6:Y45)," ",AVERAGE(Y6:Y45))</f>
        <v> </v>
      </c>
      <c r="Z48" s="111" t="str">
        <f aca="false">IF(COUNTBLANK(Z6:Z45)=ROWS(Z6:Z45)," ",AVERAGE(Z6:Z45))</f>
        <v> </v>
      </c>
      <c r="AA48" s="111" t="str">
        <f aca="false">IF(COUNTBLANK(AA6:AA45)=ROWS(AA6:AA45)," ",AVERAGE(AA6:AA45))</f>
        <v> </v>
      </c>
      <c r="AB48" s="111" t="str">
        <f aca="false">IF(COUNTBLANK(AB6:AB45)=ROWS(AB6:AB45)," ",AVERAGE(AB6:AB45))</f>
        <v> </v>
      </c>
      <c r="AC48" s="111" t="str">
        <f aca="false">IF(COUNTBLANK(AC6:AC45)=ROWS(AC6:AC45)," ",AVERAGE(AC6:AC45))</f>
        <v> </v>
      </c>
      <c r="AD48" s="111" t="str">
        <f aca="false">IF(COUNTBLANK(AD6:AD45)=ROWS(AD6:AD45)," ",AVERAGE(AD6:AD45))</f>
        <v> </v>
      </c>
      <c r="AE48" s="111" t="str">
        <f aca="false">IF(COUNTBLANK(AE6:AE45)=ROWS(AE6:AE45)," ",AVERAGE(AE6:AE45))</f>
        <v> </v>
      </c>
      <c r="AF48" s="111" t="str">
        <f aca="false">IF(COUNTBLANK(AF6:AF45)=ROWS(AF6:AF45)," ",AVERAGE(AF6:AF45))</f>
        <v> </v>
      </c>
      <c r="AG48" s="111" t="str">
        <f aca="false">IF(COUNTBLANK(AG6:AG45)=ROWS(AG6:AG45)," ",AVERAGE(AG6:AG45))</f>
        <v> </v>
      </c>
      <c r="AH48" s="111" t="str">
        <f aca="false">IF(COUNTBLANK(AH6:AH45)=ROWS(AH6:AH45)," ",AVERAGE(AH6:AH45))</f>
        <v> </v>
      </c>
      <c r="AI48" s="111" t="str">
        <f aca="false">IF(COUNTBLANK(AI6:AI45)=ROWS(AI6:AI45)," ",AVERAGE(AI6:AI45))</f>
        <v> </v>
      </c>
      <c r="AJ48" s="111" t="str">
        <f aca="false">IF(COUNTBLANK(AJ6:AJ45)=ROWS(AJ6:AJ45)," ",AVERAGE(AJ6:AJ45))</f>
        <v> </v>
      </c>
      <c r="AK48" s="111" t="str">
        <f aca="false">IF(COUNTBLANK(AK6:AK45)=ROWS(AK6:AK45)," ",AVERAGE(AK6:AK45))</f>
        <v> </v>
      </c>
      <c r="AL48" s="111" t="str">
        <f aca="false">IF(COUNTBLANK(AL6:AL45)=ROWS(AL6:AL45)," ",AVERAGE(AL6:AL45))</f>
        <v> </v>
      </c>
      <c r="AM48" s="111" t="str">
        <f aca="false">IF(COUNTBLANK(AM6:AM45)=ROWS(AM6:AM45)," ",AVERAGE(AM6:AM45))</f>
        <v> </v>
      </c>
      <c r="AN48" s="111" t="str">
        <f aca="false">IF(COUNTBLANK(AN6:AN45)=ROWS(AN6:AN45)," ",AVERAGE(AN6:AN45))</f>
        <v> </v>
      </c>
      <c r="AO48" s="111" t="str">
        <f aca="false">IF(COUNTBLANK(AO6:AO45)=ROWS(AO6:AO45)," ",AVERAGE(AO6:AO45))</f>
        <v> </v>
      </c>
      <c r="AP48" s="111" t="str">
        <f aca="false">IF(COUNTBLANK(AP6:AP45)=ROWS(AP6:AP45)," ",AVERAGE(AP6:AP45))</f>
        <v> </v>
      </c>
      <c r="AQ48" s="111" t="str">
        <f aca="false">IF(COUNTBLANK(AQ6:AQ45)=ROWS(AQ6:AQ45)," ",AVERAGE(AQ6:AQ45))</f>
        <v> </v>
      </c>
      <c r="AR48" s="111" t="str">
        <f aca="false">IF(COUNTBLANK(AR6:AR45)=ROWS(AR6:AR45)," ",AVERAGE(AR6:AR45))</f>
        <v> </v>
      </c>
      <c r="AS48" s="111" t="str">
        <f aca="false">IF(COUNTBLANK(AS6:AS45)=ROWS(AS6:AS45)," ",AVERAGE(AS6:AS45))</f>
        <v> </v>
      </c>
      <c r="AT48" s="112" t="n">
        <f aca="false">IF(COUNTIF(AT6:AT45," ")=ROWS(AT6:AT45)," ",AVERAGE(AT6:AT45))</f>
        <v>51.5</v>
      </c>
      <c r="AU48" s="112"/>
    </row>
    <row r="49" customFormat="false" ht="21" hidden="false" customHeight="true" outlineLevel="0" collapsed="false">
      <c r="A49" s="110" t="s">
        <v>75</v>
      </c>
      <c r="B49" s="110"/>
      <c r="C49" s="110"/>
      <c r="D49" s="110"/>
      <c r="E49" s="110"/>
      <c r="F49" s="113" t="n">
        <f aca="false">IF(COUNTBLANK(F6:F45)=ROWS(F6:F45)," ",IF(COUNTIF(F6:F45,F4)=0,"YOK",COUNTIF(F6:F45,F4)))</f>
        <v>2</v>
      </c>
      <c r="G49" s="113" t="n">
        <f aca="false">IF(COUNTBLANK(G6:G45)=ROWS(G6:G45)," ",IF(COUNTIF(G6:G45,G4)=0,"YOK",COUNTIF(G6:G45,G4)))</f>
        <v>2</v>
      </c>
      <c r="H49" s="113" t="n">
        <f aca="false">IF(COUNTBLANK(H6:H45)=ROWS(H6:H45)," ",IF(COUNTIF(H6:H45,H4)=0,"YOK",COUNTIF(H6:H45,H4)))</f>
        <v>2</v>
      </c>
      <c r="I49" s="113" t="n">
        <f aca="false">IF(COUNTBLANK(I6:I45)=ROWS(I6:I45)," ",IF(COUNTIF(I6:I45,I4)=0,"YOK",COUNTIF(I6:I45,I4)))</f>
        <v>2</v>
      </c>
      <c r="J49" s="113" t="n">
        <f aca="false">IF(COUNTBLANK(J6:J45)=ROWS(J6:J45)," ",IF(COUNTIF(J6:J45,J4)=0,"YOK",COUNTIF(J6:J45,J4)))</f>
        <v>9</v>
      </c>
      <c r="K49" s="113" t="str">
        <f aca="false">IF(COUNTBLANK(K6:K45)=ROWS(K6:K45)," ",IF(COUNTIF(K6:K45,K4)=0,"YOK",COUNTIF(K6:K45,K4)))</f>
        <v> </v>
      </c>
      <c r="L49" s="113" t="str">
        <f aca="false">IF(COUNTBLANK(L6:L45)=ROWS(L6:L45)," ",IF(COUNTIF(L6:L45,L4)=0,"YOK",COUNTIF(L6:L45,L4)))</f>
        <v> </v>
      </c>
      <c r="M49" s="113" t="str">
        <f aca="false">IF(COUNTBLANK(M6:M45)=ROWS(M6:M45)," ",IF(COUNTIF(M6:M45,M4)=0,"YOK",COUNTIF(M6:M45,M4)))</f>
        <v> </v>
      </c>
      <c r="N49" s="113" t="str">
        <f aca="false">IF(COUNTBLANK(N6:N45)=ROWS(N6:N45)," ",IF(COUNTIF(N6:N45,N4)=0,"YOK",COUNTIF(N6:N45,N4)))</f>
        <v> </v>
      </c>
      <c r="O49" s="113" t="str">
        <f aca="false">IF(COUNTBLANK(O6:O45)=ROWS(O6:O45)," ",IF(COUNTIF(O6:O45,O4)=0,"YOK",COUNTIF(O6:O45,O4)))</f>
        <v> </v>
      </c>
      <c r="P49" s="113" t="str">
        <f aca="false">IF(COUNTBLANK(P6:P45)=ROWS(P6:P45)," ",IF(COUNTIF(P6:P45,P4)=0,"YOK",COUNTIF(P6:P45,P4)))</f>
        <v> </v>
      </c>
      <c r="Q49" s="113" t="str">
        <f aca="false">IF(COUNTBLANK(Q6:Q45)=ROWS(Q6:Q45)," ",IF(COUNTIF(Q6:Q45,Q4)=0,"YOK",COUNTIF(Q6:Q45,Q4)))</f>
        <v> </v>
      </c>
      <c r="R49" s="113" t="str">
        <f aca="false">IF(COUNTBLANK(R6:R45)=ROWS(R6:R45)," ",IF(COUNTIF(R6:R45,R4)=0,"YOK",COUNTIF(R6:R45,R4)))</f>
        <v> </v>
      </c>
      <c r="S49" s="113" t="str">
        <f aca="false">IF(COUNTBLANK(S6:S45)=ROWS(S6:S45)," ",IF(COUNTIF(S6:S45,S4)=0,"YOK",COUNTIF(S6:S45,S4)))</f>
        <v> </v>
      </c>
      <c r="T49" s="113" t="str">
        <f aca="false">IF(COUNTBLANK(T6:T45)=ROWS(T6:T45)," ",IF(COUNTIF(T6:T45,T4)=0,"YOK",COUNTIF(T6:T45,T4)))</f>
        <v> </v>
      </c>
      <c r="U49" s="113" t="str">
        <f aca="false">IF(COUNTBLANK(U6:U45)=ROWS(U6:U45)," ",IF(COUNTIF(U6:U45,U4)=0,"YOK",COUNTIF(U6:U45,U4)))</f>
        <v> </v>
      </c>
      <c r="V49" s="113" t="str">
        <f aca="false">IF(COUNTBLANK(V6:V45)=ROWS(V6:V45)," ",IF(COUNTIF(V6:V45,V4)=0,"YOK",COUNTIF(V6:V45,V4)))</f>
        <v> </v>
      </c>
      <c r="W49" s="113" t="str">
        <f aca="false">IF(COUNTBLANK(W6:W45)=ROWS(W6:W45)," ",IF(COUNTIF(W6:W45,W4)=0,"YOK",COUNTIF(W6:W45,W4)))</f>
        <v> </v>
      </c>
      <c r="X49" s="113" t="str">
        <f aca="false">IF(COUNTBLANK(X6:X45)=ROWS(X6:X45)," ",IF(COUNTIF(X6:X45,X4)=0,"YOK",COUNTIF(X6:X45,X4)))</f>
        <v> </v>
      </c>
      <c r="Y49" s="113" t="str">
        <f aca="false">IF(COUNTBLANK(Y6:Y45)=ROWS(Y6:Y45)," ",IF(COUNTIF(Y6:Y45,Y4)=0,"YOK",COUNTIF(Y6:Y45,Y4)))</f>
        <v> </v>
      </c>
      <c r="Z49" s="113" t="str">
        <f aca="false">IF(COUNTBLANK(Z6:Z45)=ROWS(Z6:Z45)," ",IF(COUNTIF(Z6:Z45,Z4)=0,"YOK",COUNTIF(Z6:Z45,Z4)))</f>
        <v> </v>
      </c>
      <c r="AA49" s="113" t="str">
        <f aca="false">IF(COUNTBLANK(AA6:AA45)=ROWS(AA6:AA45)," ",IF(COUNTIF(AA6:AA45,AA4)=0,"YOK",COUNTIF(AA6:AA45,AA4)))</f>
        <v> </v>
      </c>
      <c r="AB49" s="113" t="str">
        <f aca="false">IF(COUNTBLANK(AB6:AB45)=ROWS(AB6:AB45)," ",IF(COUNTIF(AB6:AB45,AB4)=0,"YOK",COUNTIF(AB6:AB45,AB4)))</f>
        <v> </v>
      </c>
      <c r="AC49" s="113" t="str">
        <f aca="false">IF(COUNTBLANK(AC6:AC45)=ROWS(AC6:AC45)," ",IF(COUNTIF(AC6:AC45,AC4)=0,"YOK",COUNTIF(AC6:AC45,AC4)))</f>
        <v> </v>
      </c>
      <c r="AD49" s="113" t="str">
        <f aca="false">IF(COUNTBLANK(AD6:AD45)=ROWS(AD6:AD45)," ",IF(COUNTIF(AD6:AD45,AD4)=0,"YOK",COUNTIF(AD6:AD45,AD4)))</f>
        <v> </v>
      </c>
      <c r="AE49" s="113" t="str">
        <f aca="false">IF(COUNTBLANK(AE6:AE45)=ROWS(AE6:AE45)," ",IF(COUNTIF(AE6:AE45,AE4)=0,"YOK",COUNTIF(AE6:AE45,AE4)))</f>
        <v> </v>
      </c>
      <c r="AF49" s="113" t="str">
        <f aca="false">IF(COUNTBLANK(AF6:AF45)=ROWS(AF6:AF45)," ",IF(COUNTIF(AF6:AF45,AF4)=0,"YOK",COUNTIF(AF6:AF45,AF4)))</f>
        <v> </v>
      </c>
      <c r="AG49" s="113" t="str">
        <f aca="false">IF(COUNTBLANK(AG6:AG45)=ROWS(AG6:AG45)," ",IF(COUNTIF(AG6:AG45,AG4)=0,"YOK",COUNTIF(AG6:AG45,AG4)))</f>
        <v> </v>
      </c>
      <c r="AH49" s="113" t="str">
        <f aca="false">IF(COUNTBLANK(AH6:AH45)=ROWS(AH6:AH45)," ",IF(COUNTIF(AH6:AH45,AH4)=0,"YOK",COUNTIF(AH6:AH45,AH4)))</f>
        <v> </v>
      </c>
      <c r="AI49" s="113" t="str">
        <f aca="false">IF(COUNTBLANK(AI6:AI45)=ROWS(AI6:AI45)," ",IF(COUNTIF(AI6:AI45,AI4)=0,"YOK",COUNTIF(AI6:AI45,AI4)))</f>
        <v> </v>
      </c>
      <c r="AJ49" s="113" t="str">
        <f aca="false">IF(COUNTBLANK(AJ6:AJ45)=ROWS(AJ6:AJ45)," ",IF(COUNTIF(AJ6:AJ45,AJ4)=0,"YOK",COUNTIF(AJ6:AJ45,AJ4)))</f>
        <v> </v>
      </c>
      <c r="AK49" s="113" t="str">
        <f aca="false">IF(COUNTBLANK(AK6:AK45)=ROWS(AK6:AK45)," ",IF(COUNTIF(AK6:AK45,AK4)=0,"YOK",COUNTIF(AK6:AK45,AK4)))</f>
        <v> </v>
      </c>
      <c r="AL49" s="113" t="str">
        <f aca="false">IF(COUNTBLANK(AL6:AL45)=ROWS(AL6:AL45)," ",IF(COUNTIF(AL6:AL45,AL4)=0,"YOK",COUNTIF(AL6:AL45,AL4)))</f>
        <v> </v>
      </c>
      <c r="AM49" s="113" t="str">
        <f aca="false">IF(COUNTBLANK(AM6:AM45)=ROWS(AM6:AM45)," ",IF(COUNTIF(AM6:AM45,AM4)=0,"YOK",COUNTIF(AM6:AM45,AM4)))</f>
        <v> </v>
      </c>
      <c r="AN49" s="113" t="str">
        <f aca="false">IF(COUNTBLANK(AN6:AN45)=ROWS(AN6:AN45)," ",IF(COUNTIF(AN6:AN45,AN4)=0,"YOK",COUNTIF(AN6:AN45,AN4)))</f>
        <v> </v>
      </c>
      <c r="AO49" s="113" t="str">
        <f aca="false">IF(COUNTBLANK(AO6:AO45)=ROWS(AO6:AO45)," ",IF(COUNTIF(AO6:AO45,AO4)=0,"YOK",COUNTIF(AO6:AO45,AO4)))</f>
        <v> </v>
      </c>
      <c r="AP49" s="113" t="str">
        <f aca="false">IF(COUNTBLANK(AP6:AP45)=ROWS(AP6:AP45)," ",IF(COUNTIF(AP6:AP45,AP4)=0,"YOK",COUNTIF(AP6:AP45,AP4)))</f>
        <v> </v>
      </c>
      <c r="AQ49" s="113" t="str">
        <f aca="false">IF(COUNTBLANK(AQ6:AQ45)=ROWS(AQ6:AQ45)," ",IF(COUNTIF(AQ6:AQ45,AQ4)=0,"YOK",COUNTIF(AQ6:AQ45,AQ4)))</f>
        <v> </v>
      </c>
      <c r="AR49" s="113" t="str">
        <f aca="false">IF(COUNTBLANK(AR6:AR45)=ROWS(AR6:AR45)," ",IF(COUNTIF(AR6:AR45,AR4)=0,"YOK",COUNTIF(AR6:AR45,AR4)))</f>
        <v> </v>
      </c>
      <c r="AS49" s="113" t="str">
        <f aca="false">IF(COUNTBLANK(AS6:AS45)=ROWS(AS6:AS45)," ",IF(COUNTIF(AS6:AS45,AS4)=0,"YOK",COUNTIF(AS6:AS45,AS4)))</f>
        <v> </v>
      </c>
      <c r="AT49" s="112"/>
      <c r="AU49" s="114"/>
    </row>
    <row r="50" customFormat="false" ht="29.25" hidden="false" customHeight="true" outlineLevel="0" collapsed="false">
      <c r="A50" s="110" t="s">
        <v>76</v>
      </c>
      <c r="B50" s="110"/>
      <c r="C50" s="110"/>
      <c r="D50" s="110"/>
      <c r="E50" s="110"/>
      <c r="F50" s="115" t="n">
        <f aca="false">IF(COUNTBLANK(F6:F45)=ROWS(F6:F45)," ",IF(F49="YOK",0,100*F49/COUNTA(F6:F45)))</f>
        <v>11.1111111111111</v>
      </c>
      <c r="G50" s="115" t="n">
        <f aca="false">IF(COUNTBLANK(G6:G45)=ROWS(G6:G45)," ",IF(G49="YOK",0,100*G49/COUNTA(G6:G45)))</f>
        <v>11.1111111111111</v>
      </c>
      <c r="H50" s="115" t="n">
        <f aca="false">IF(COUNTBLANK(H6:H45)=ROWS(H6:H45)," ",IF(H49="YOK",0,100*H49/COUNTA(H6:H45)))</f>
        <v>11.1111111111111</v>
      </c>
      <c r="I50" s="115" t="n">
        <f aca="false">IF(COUNTBLANK(I6:I45)=ROWS(I6:I45)," ",IF(I49="YOK",0,100*I49/COUNTA(I6:I45)))</f>
        <v>11.1111111111111</v>
      </c>
      <c r="J50" s="115" t="n">
        <f aca="false">IF(COUNTBLANK(J6:J45)=ROWS(J6:J45)," ",IF(J49="YOK",0,100*J49/COUNTA(J6:J45)))</f>
        <v>50</v>
      </c>
      <c r="K50" s="115" t="str">
        <f aca="false">IF(COUNTBLANK(K6:K45)=ROWS(K6:K45)," ",IF(K49="YOK",0,100*K49/COUNTA(K6:K45)))</f>
        <v> </v>
      </c>
      <c r="L50" s="115" t="str">
        <f aca="false">IF(COUNTBLANK(L6:L45)=ROWS(L6:L45)," ",IF(L49="YOK",0,100*L49/COUNTA(L6:L45)))</f>
        <v> </v>
      </c>
      <c r="M50" s="115" t="str">
        <f aca="false">IF(COUNTBLANK(M6:M45)=ROWS(M6:M45)," ",IF(M49="YOK",0,100*M49/COUNTA(M6:M45)))</f>
        <v> </v>
      </c>
      <c r="N50" s="115" t="str">
        <f aca="false">IF(COUNTBLANK(N6:N45)=ROWS(N6:N45)," ",IF(N49="YOK",0,100*N49/COUNTA(N6:N45)))</f>
        <v> </v>
      </c>
      <c r="O50" s="115" t="str">
        <f aca="false">IF(COUNTBLANK(O6:O45)=ROWS(O6:O45)," ",IF(O49="YOK",0,100*O49/COUNTA(O6:O45)))</f>
        <v> </v>
      </c>
      <c r="P50" s="115" t="str">
        <f aca="false">IF(COUNTBLANK(P6:P45)=ROWS(P6:P45)," ",IF(P49="YOK",0,100*P49/COUNTA(P6:P45)))</f>
        <v> </v>
      </c>
      <c r="Q50" s="115" t="str">
        <f aca="false">IF(COUNTBLANK(Q6:Q45)=ROWS(Q6:Q45)," ",IF(Q49="YOK",0,100*Q49/COUNTA(Q6:Q45)))</f>
        <v> </v>
      </c>
      <c r="R50" s="115" t="str">
        <f aca="false">IF(COUNTBLANK(R6:R45)=ROWS(R6:R45)," ",IF(R49="YOK",0,100*R49/COUNTA(R6:R45)))</f>
        <v> </v>
      </c>
      <c r="S50" s="115" t="str">
        <f aca="false">IF(COUNTBLANK(S6:S45)=ROWS(S6:S45)," ",IF(S49="YOK",0,100*S49/COUNTA(S6:S45)))</f>
        <v> </v>
      </c>
      <c r="T50" s="115" t="str">
        <f aca="false">IF(COUNTBLANK(T6:T45)=ROWS(T6:T45)," ",IF(T49="YOK",0,100*T49/COUNTA(T6:T45)))</f>
        <v> </v>
      </c>
      <c r="U50" s="115" t="str">
        <f aca="false">IF(COUNTBLANK(U6:U45)=ROWS(U6:U45)," ",IF(U49="YOK",0,100*U49/COUNTA(U6:U45)))</f>
        <v> </v>
      </c>
      <c r="V50" s="115" t="str">
        <f aca="false">IF(COUNTBLANK(V6:V45)=ROWS(V6:V45)," ",IF(V49="YOK",0,100*V49/COUNTA(V6:V45)))</f>
        <v> </v>
      </c>
      <c r="W50" s="115" t="str">
        <f aca="false">IF(COUNTBLANK(W6:W45)=ROWS(W6:W45)," ",IF(W49="YOK",0,100*W49/COUNTA(W6:W45)))</f>
        <v> </v>
      </c>
      <c r="X50" s="115" t="str">
        <f aca="false">IF(COUNTBLANK(X6:X45)=ROWS(X6:X45)," ",IF(X49="YOK",0,100*X49/COUNTA(X6:X45)))</f>
        <v> </v>
      </c>
      <c r="Y50" s="115" t="str">
        <f aca="false">IF(COUNTBLANK(Y6:Y45)=ROWS(Y6:Y45)," ",IF(Y49="YOK",0,100*Y49/COUNTA(Y6:Y45)))</f>
        <v> </v>
      </c>
      <c r="Z50" s="115" t="str">
        <f aca="false">IF(COUNTBLANK(Z6:Z45)=ROWS(Z6:Z45)," ",IF(Z49="YOK",0,100*Z49/COUNTA(Z6:Z45)))</f>
        <v> </v>
      </c>
      <c r="AA50" s="115" t="str">
        <f aca="false">IF(COUNTBLANK(AA6:AA45)=ROWS(AA6:AA45)," ",IF(AA49="YOK",0,100*AA49/COUNTA(AA6:AA45)))</f>
        <v> </v>
      </c>
      <c r="AB50" s="115" t="str">
        <f aca="false">IF(COUNTBLANK(AB6:AB45)=ROWS(AB6:AB45)," ",IF(AB49="YOK",0,100*AB49/COUNTA(AB6:AB45)))</f>
        <v> </v>
      </c>
      <c r="AC50" s="115" t="str">
        <f aca="false">IF(COUNTBLANK(AC6:AC45)=ROWS(AC6:AC45)," ",IF(AC49="YOK",0,100*AC49/COUNTA(AC6:AC45)))</f>
        <v> </v>
      </c>
      <c r="AD50" s="115" t="str">
        <f aca="false">IF(COUNTBLANK(AD6:AD45)=ROWS(AD6:AD45)," ",IF(AD49="YOK",0,100*AD49/COUNTA(AD6:AD45)))</f>
        <v> </v>
      </c>
      <c r="AE50" s="115" t="str">
        <f aca="false">IF(COUNTBLANK(AE6:AE45)=ROWS(AE6:AE45)," ",IF(AE49="YOK",0,100*AE49/COUNTA(AE6:AE45)))</f>
        <v> </v>
      </c>
      <c r="AF50" s="115" t="str">
        <f aca="false">IF(COUNTBLANK(AF6:AF45)=ROWS(AF6:AF45)," ",IF(AF49="YOK",0,100*AF49/COUNTA(AF6:AF45)))</f>
        <v> </v>
      </c>
      <c r="AG50" s="115" t="str">
        <f aca="false">IF(COUNTBLANK(AG6:AG45)=ROWS(AG6:AG45)," ",IF(AG49="YOK",0,100*AG49/COUNTA(AG6:AG45)))</f>
        <v> </v>
      </c>
      <c r="AH50" s="115" t="str">
        <f aca="false">IF(COUNTBLANK(AH6:AH45)=ROWS(AH6:AH45)," ",IF(AH49="YOK",0,100*AH49/COUNTA(AH6:AH45)))</f>
        <v> </v>
      </c>
      <c r="AI50" s="115" t="str">
        <f aca="false">IF(COUNTBLANK(AI6:AI45)=ROWS(AI6:AI45)," ",IF(AI49="YOK",0,100*AI49/COUNTA(AI6:AI45)))</f>
        <v> </v>
      </c>
      <c r="AJ50" s="115" t="str">
        <f aca="false">IF(COUNTBLANK(AJ6:AJ45)=ROWS(AJ6:AJ45)," ",IF(AJ49="YOK",0,100*AJ49/COUNTA(AJ6:AJ45)))</f>
        <v> </v>
      </c>
      <c r="AK50" s="115" t="str">
        <f aca="false">IF(COUNTBLANK(AK6:AK45)=ROWS(AK6:AK45)," ",IF(AK49="YOK",0,100*AK49/COUNTA(AK6:AK45)))</f>
        <v> </v>
      </c>
      <c r="AL50" s="115" t="str">
        <f aca="false">IF(COUNTBLANK(AL6:AL45)=ROWS(AL6:AL45)," ",IF(AL49="YOK",0,100*AL49/COUNTA(AL6:AL45)))</f>
        <v> </v>
      </c>
      <c r="AM50" s="115" t="str">
        <f aca="false">IF(COUNTBLANK(AM6:AM45)=ROWS(AM6:AM45)," ",IF(AM49="YOK",0,100*AM49/COUNTA(AM6:AM45)))</f>
        <v> </v>
      </c>
      <c r="AN50" s="115" t="str">
        <f aca="false">IF(COUNTBLANK(AN6:AN45)=ROWS(AN6:AN45)," ",IF(AN49="YOK",0,100*AN49/COUNTA(AN6:AN45)))</f>
        <v> </v>
      </c>
      <c r="AO50" s="115" t="str">
        <f aca="false">IF(COUNTBLANK(AO6:AO45)=ROWS(AO6:AO45)," ",IF(AO49="YOK",0,100*AO49/COUNTA(AO6:AO45)))</f>
        <v> </v>
      </c>
      <c r="AP50" s="115" t="str">
        <f aca="false">IF(COUNTBLANK(AP6:AP45)=ROWS(AP6:AP45)," ",IF(AP49="YOK",0,100*AP49/COUNTA(AP6:AP45)))</f>
        <v> </v>
      </c>
      <c r="AQ50" s="115" t="str">
        <f aca="false">IF(COUNTBLANK(AQ6:AQ45)=ROWS(AQ6:AQ45)," ",IF(AQ49="YOK",0,100*AQ49/COUNTA(AQ6:AQ45)))</f>
        <v> </v>
      </c>
      <c r="AR50" s="115" t="str">
        <f aca="false">IF(COUNTBLANK(AR6:AR45)=ROWS(AR6:AR45)," ",IF(AR49="YOK",0,100*AR49/COUNTA(AR6:AR45)))</f>
        <v> </v>
      </c>
      <c r="AS50" s="115" t="str">
        <f aca="false">IF(COUNTBLANK(AS6:AS45)=ROWS(AS6:AS45)," ",IF(AS49="YOK",0,100*AS49/COUNTA(AS6:AS45)))</f>
        <v> </v>
      </c>
      <c r="AT50" s="112"/>
      <c r="AU50" s="114"/>
    </row>
    <row r="51" customFormat="false" ht="10.5" hidden="false" customHeight="true" outlineLevel="0" collapsed="false">
      <c r="A51" s="110"/>
      <c r="B51" s="110"/>
      <c r="C51" s="110"/>
      <c r="D51" s="110"/>
      <c r="E51" s="110"/>
      <c r="F51" s="116" t="str">
        <f aca="false">IF(F50&lt;&gt;" ","%"," ")</f>
        <v>%</v>
      </c>
      <c r="G51" s="116" t="str">
        <f aca="false">IF(G50&lt;&gt;" ","%"," ")</f>
        <v>%</v>
      </c>
      <c r="H51" s="116" t="str">
        <f aca="false">IF(H50&lt;&gt;" ","%"," ")</f>
        <v>%</v>
      </c>
      <c r="I51" s="116" t="str">
        <f aca="false">IF(I50&lt;&gt;" ","%"," ")</f>
        <v>%</v>
      </c>
      <c r="J51" s="116" t="str">
        <f aca="false">IF(J50&lt;&gt;" ","%"," ")</f>
        <v>%</v>
      </c>
      <c r="K51" s="116" t="str">
        <f aca="false">IF(K50&lt;&gt;" ","%"," ")</f>
        <v> </v>
      </c>
      <c r="L51" s="116" t="str">
        <f aca="false">IF(L50&lt;&gt;" ","%"," ")</f>
        <v> </v>
      </c>
      <c r="M51" s="116" t="str">
        <f aca="false">IF(M50&lt;&gt;" ","%"," ")</f>
        <v> </v>
      </c>
      <c r="N51" s="116" t="str">
        <f aca="false">IF(N50&lt;&gt;" ","%"," ")</f>
        <v> </v>
      </c>
      <c r="O51" s="116" t="str">
        <f aca="false">IF(O50&lt;&gt;" ","%"," ")</f>
        <v> </v>
      </c>
      <c r="P51" s="116" t="str">
        <f aca="false">IF(P50&lt;&gt;" ","%"," ")</f>
        <v> </v>
      </c>
      <c r="Q51" s="116" t="str">
        <f aca="false">IF(Q50&lt;&gt;" ","%"," ")</f>
        <v> </v>
      </c>
      <c r="R51" s="116" t="str">
        <f aca="false">IF(R50&lt;&gt;" ","%"," ")</f>
        <v> </v>
      </c>
      <c r="S51" s="116" t="str">
        <f aca="false">IF(S50&lt;&gt;" ","%"," ")</f>
        <v> </v>
      </c>
      <c r="T51" s="116" t="str">
        <f aca="false">IF(T50&lt;&gt;" ","%"," ")</f>
        <v> </v>
      </c>
      <c r="U51" s="116" t="str">
        <f aca="false">IF(U50&lt;&gt;" ","%"," ")</f>
        <v> </v>
      </c>
      <c r="V51" s="116" t="str">
        <f aca="false">IF(V50&lt;&gt;" ","%"," ")</f>
        <v> </v>
      </c>
      <c r="W51" s="116" t="str">
        <f aca="false">IF(W50&lt;&gt;" ","%"," ")</f>
        <v> </v>
      </c>
      <c r="X51" s="116" t="str">
        <f aca="false">IF(X50&lt;&gt;" ","%"," ")</f>
        <v> </v>
      </c>
      <c r="Y51" s="116" t="str">
        <f aca="false">IF(Y50&lt;&gt;" ","%"," ")</f>
        <v> </v>
      </c>
      <c r="Z51" s="116" t="str">
        <f aca="false">IF(Z50&lt;&gt;" ","%"," ")</f>
        <v> </v>
      </c>
      <c r="AA51" s="116" t="str">
        <f aca="false">IF(AA50&lt;&gt;" ","%"," ")</f>
        <v> </v>
      </c>
      <c r="AB51" s="116" t="str">
        <f aca="false">IF(AB50&lt;&gt;" ","%"," ")</f>
        <v> </v>
      </c>
      <c r="AC51" s="116" t="str">
        <f aca="false">IF(AC50&lt;&gt;" ","%"," ")</f>
        <v> </v>
      </c>
      <c r="AD51" s="116" t="str">
        <f aca="false">IF(AD50&lt;&gt;" ","%"," ")</f>
        <v> </v>
      </c>
      <c r="AE51" s="116" t="str">
        <f aca="false">IF(AE50&lt;&gt;" ","%"," ")</f>
        <v> </v>
      </c>
      <c r="AF51" s="116" t="str">
        <f aca="false">IF(AF50&lt;&gt;" ","%"," ")</f>
        <v> </v>
      </c>
      <c r="AG51" s="116" t="str">
        <f aca="false">IF(AG50&lt;&gt;" ","%"," ")</f>
        <v> </v>
      </c>
      <c r="AH51" s="116" t="str">
        <f aca="false">IF(AH50&lt;&gt;" ","%"," ")</f>
        <v> </v>
      </c>
      <c r="AI51" s="116" t="str">
        <f aca="false">IF(AI50&lt;&gt;" ","%"," ")</f>
        <v> </v>
      </c>
      <c r="AJ51" s="116" t="str">
        <f aca="false">IF(AJ50&lt;&gt;" ","%"," ")</f>
        <v> </v>
      </c>
      <c r="AK51" s="116" t="str">
        <f aca="false">IF(AK50&lt;&gt;" ","%"," ")</f>
        <v> </v>
      </c>
      <c r="AL51" s="116" t="str">
        <f aca="false">IF(AL50&lt;&gt;" ","%"," ")</f>
        <v> </v>
      </c>
      <c r="AM51" s="116" t="str">
        <f aca="false">IF(AM50&lt;&gt;" ","%"," ")</f>
        <v> </v>
      </c>
      <c r="AN51" s="116" t="str">
        <f aca="false">IF(AN50&lt;&gt;" ","%"," ")</f>
        <v> </v>
      </c>
      <c r="AO51" s="116" t="str">
        <f aca="false">IF(AO50&lt;&gt;" ","%"," ")</f>
        <v> </v>
      </c>
      <c r="AP51" s="116" t="str">
        <f aca="false">IF(AP50&lt;&gt;" ","%"," ")</f>
        <v> </v>
      </c>
      <c r="AQ51" s="116" t="str">
        <f aca="false">IF(AQ50&lt;&gt;" ","%"," ")</f>
        <v> </v>
      </c>
      <c r="AR51" s="116" t="str">
        <f aca="false">IF(AR50&lt;&gt;" ","%"," ")</f>
        <v> </v>
      </c>
      <c r="AS51" s="116" t="str">
        <f aca="false">IF(AS50&lt;&gt;" ","%"," ")</f>
        <v> </v>
      </c>
      <c r="AT51" s="112"/>
      <c r="AU51" s="114"/>
    </row>
    <row r="52" customFormat="false" ht="24.75" hidden="false" customHeight="true" outlineLevel="0" collapsed="false">
      <c r="A52" s="110" t="s">
        <v>77</v>
      </c>
      <c r="B52" s="110"/>
      <c r="C52" s="110"/>
      <c r="D52" s="110"/>
      <c r="E52" s="110"/>
      <c r="F52" s="113" t="n">
        <f aca="false">IF(COUNTBLANK(F6:F45)=ROWS(F6:F45)," ",IF(COUNTIF(F6:F45,0)=0,"YOK",COUNTIF(F6:F45,0)))</f>
        <v>1</v>
      </c>
      <c r="G52" s="113" t="str">
        <f aca="false">IF(COUNTBLANK(G6:G45)=ROWS(G6:G45)," ",IF(COUNTIF(G6:G45,0)=0,"YOK",COUNTIF(G6:G45,0)))</f>
        <v>YOK</v>
      </c>
      <c r="H52" s="113" t="str">
        <f aca="false">IF(COUNTBLANK(H6:H45)=ROWS(H6:H45)," ",IF(COUNTIF(H6:H45,0)=0,"YOK",COUNTIF(H6:H45,0)))</f>
        <v>YOK</v>
      </c>
      <c r="I52" s="113" t="n">
        <f aca="false">IF(COUNTBLANK(I6:I45)=ROWS(I6:I45)," ",IF(COUNTIF(I6:I45,0)=0,"YOK",COUNTIF(I6:I45,0)))</f>
        <v>2</v>
      </c>
      <c r="J52" s="113" t="str">
        <f aca="false">IF(COUNTBLANK(J6:J45)=ROWS(J6:J45)," ",IF(COUNTIF(J6:J45,0)=0,"YOK",COUNTIF(J6:J45,0)))</f>
        <v>YOK</v>
      </c>
      <c r="K52" s="113" t="str">
        <f aca="false">IF(COUNTBLANK(K6:K45)=ROWS(K6:K45)," ",IF(COUNTIF(K6:K45,0)=0,"YOK",COUNTIF(K6:K45,0)))</f>
        <v> </v>
      </c>
      <c r="L52" s="113" t="str">
        <f aca="false">IF(COUNTBLANK(L6:L45)=ROWS(L6:L45)," ",IF(COUNTIF(L6:L45,0)=0,"YOK",COUNTIF(L6:L45,0)))</f>
        <v> </v>
      </c>
      <c r="M52" s="113" t="str">
        <f aca="false">IF(COUNTBLANK(M6:M45)=ROWS(M6:M45)," ",IF(COUNTIF(M6:M45,0)=0,"YOK",COUNTIF(M6:M45,0)))</f>
        <v> </v>
      </c>
      <c r="N52" s="113" t="str">
        <f aca="false">IF(COUNTBLANK(N6:N45)=ROWS(N6:N45)," ",IF(COUNTIF(N6:N45,0)=0,"YOK",COUNTIF(N6:N45,0)))</f>
        <v> </v>
      </c>
      <c r="O52" s="113" t="str">
        <f aca="false">IF(COUNTBLANK(O6:O45)=ROWS(O6:O45)," ",IF(COUNTIF(O6:O45,0)=0,"YOK",COUNTIF(O6:O45,0)))</f>
        <v> </v>
      </c>
      <c r="P52" s="113" t="str">
        <f aca="false">IF(COUNTBLANK(P6:P45)=ROWS(P6:P45)," ",IF(COUNTIF(P6:P45,0)=0,"YOK",COUNTIF(P6:P45,0)))</f>
        <v> </v>
      </c>
      <c r="Q52" s="113" t="str">
        <f aca="false">IF(COUNTBLANK(Q6:Q45)=ROWS(Q6:Q45)," ",IF(COUNTIF(Q6:Q45,0)=0,"YOK",COUNTIF(Q6:Q45,0)))</f>
        <v> </v>
      </c>
      <c r="R52" s="113" t="str">
        <f aca="false">IF(COUNTBLANK(R6:R45)=ROWS(R6:R45)," ",IF(COUNTIF(R6:R45,0)=0,"YOK",COUNTIF(R6:R45,0)))</f>
        <v> </v>
      </c>
      <c r="S52" s="113" t="str">
        <f aca="false">IF(COUNTBLANK(S6:S45)=ROWS(S6:S45)," ",IF(COUNTIF(S6:S45,0)=0,"YOK",COUNTIF(S6:S45,0)))</f>
        <v> </v>
      </c>
      <c r="T52" s="113" t="str">
        <f aca="false">IF(COUNTBLANK(T6:T45)=ROWS(T6:T45)," ",IF(COUNTIF(T6:T45,0)=0,"YOK",COUNTIF(T6:T45,0)))</f>
        <v> </v>
      </c>
      <c r="U52" s="113" t="str">
        <f aca="false">IF(COUNTBLANK(U6:U45)=ROWS(U6:U45)," ",IF(COUNTIF(U6:U45,0)=0,"YOK",COUNTIF(U6:U45,0)))</f>
        <v> </v>
      </c>
      <c r="V52" s="113" t="str">
        <f aca="false">IF(COUNTBLANK(V6:V45)=ROWS(V6:V45)," ",IF(COUNTIF(V6:V45,0)=0,"YOK",COUNTIF(V6:V45,0)))</f>
        <v> </v>
      </c>
      <c r="W52" s="113" t="str">
        <f aca="false">IF(COUNTBLANK(W6:W45)=ROWS(W6:W45)," ",IF(COUNTIF(W6:W45,0)=0,"YOK",COUNTIF(W6:W45,0)))</f>
        <v> </v>
      </c>
      <c r="X52" s="113" t="str">
        <f aca="false">IF(COUNTBLANK(X6:X45)=ROWS(X6:X45)," ",IF(COUNTIF(X6:X45,0)=0,"YOK",COUNTIF(X6:X45,0)))</f>
        <v> </v>
      </c>
      <c r="Y52" s="113" t="str">
        <f aca="false">IF(COUNTBLANK(Y6:Y45)=ROWS(Y6:Y45)," ",IF(COUNTIF(Y6:Y45,0)=0,"YOK",COUNTIF(Y6:Y45,0)))</f>
        <v> </v>
      </c>
      <c r="Z52" s="113" t="str">
        <f aca="false">IF(COUNTBLANK(Z6:Z45)=ROWS(Z6:Z45)," ",IF(COUNTIF(Z6:Z45,0)=0,"YOK",COUNTIF(Z6:Z45,0)))</f>
        <v> </v>
      </c>
      <c r="AA52" s="113" t="str">
        <f aca="false">IF(COUNTBLANK(AA6:AA45)=ROWS(AA6:AA45)," ",IF(COUNTIF(AA6:AA45,0)=0,"YOK",COUNTIF(AA6:AA45,0)))</f>
        <v> </v>
      </c>
      <c r="AB52" s="113" t="str">
        <f aca="false">IF(COUNTBLANK(AB6:AB45)=ROWS(AB6:AB45)," ",IF(COUNTIF(AB6:AB45,0)=0,"YOK",COUNTIF(AB6:AB45,0)))</f>
        <v> </v>
      </c>
      <c r="AC52" s="113" t="str">
        <f aca="false">IF(COUNTBLANK(AC6:AC45)=ROWS(AC6:AC45)," ",IF(COUNTIF(AC6:AC45,0)=0,"YOK",COUNTIF(AC6:AC45,0)))</f>
        <v> </v>
      </c>
      <c r="AD52" s="113" t="str">
        <f aca="false">IF(COUNTBLANK(AD6:AD45)=ROWS(AD6:AD45)," ",IF(COUNTIF(AD6:AD45,0)=0,"YOK",COUNTIF(AD6:AD45,0)))</f>
        <v> </v>
      </c>
      <c r="AE52" s="113" t="str">
        <f aca="false">IF(COUNTBLANK(AE6:AE45)=ROWS(AE6:AE45)," ",IF(COUNTIF(AE6:AE45,0)=0,"YOK",COUNTIF(AE6:AE45,0)))</f>
        <v> </v>
      </c>
      <c r="AF52" s="113" t="str">
        <f aca="false">IF(COUNTBLANK(AF6:AF45)=ROWS(AF6:AF45)," ",IF(COUNTIF(AF6:AF45,0)=0,"YOK",COUNTIF(AF6:AF45,0)))</f>
        <v> </v>
      </c>
      <c r="AG52" s="113" t="str">
        <f aca="false">IF(COUNTBLANK(AG6:AG45)=ROWS(AG6:AG45)," ",IF(COUNTIF(AG6:AG45,0)=0,"YOK",COUNTIF(AG6:AG45,0)))</f>
        <v> </v>
      </c>
      <c r="AH52" s="113" t="str">
        <f aca="false">IF(COUNTBLANK(AH6:AH45)=ROWS(AH6:AH45)," ",IF(COUNTIF(AH6:AH45,0)=0,"YOK",COUNTIF(AH6:AH45,0)))</f>
        <v> </v>
      </c>
      <c r="AI52" s="113" t="str">
        <f aca="false">IF(COUNTBLANK(AI6:AI45)=ROWS(AI6:AI45)," ",IF(COUNTIF(AI6:AI45,0)=0,"YOK",COUNTIF(AI6:AI45,0)))</f>
        <v> </v>
      </c>
      <c r="AJ52" s="113" t="str">
        <f aca="false">IF(COUNTBLANK(AJ6:AJ45)=ROWS(AJ6:AJ45)," ",IF(COUNTIF(AJ6:AJ45,0)=0,"YOK",COUNTIF(AJ6:AJ45,0)))</f>
        <v> </v>
      </c>
      <c r="AK52" s="113" t="str">
        <f aca="false">IF(COUNTBLANK(AK6:AK45)=ROWS(AK6:AK45)," ",IF(COUNTIF(AK6:AK45,0)=0,"YOK",COUNTIF(AK6:AK45,0)))</f>
        <v> </v>
      </c>
      <c r="AL52" s="113" t="str">
        <f aca="false">IF(COUNTBLANK(AL6:AL45)=ROWS(AL6:AL45)," ",IF(COUNTIF(AL6:AL45,0)=0,"YOK",COUNTIF(AL6:AL45,0)))</f>
        <v> </v>
      </c>
      <c r="AM52" s="113" t="str">
        <f aca="false">IF(COUNTBLANK(AM6:AM45)=ROWS(AM6:AM45)," ",IF(COUNTIF(AM6:AM45,0)=0,"YOK",COUNTIF(AM6:AM45,0)))</f>
        <v> </v>
      </c>
      <c r="AN52" s="113" t="str">
        <f aca="false">IF(COUNTBLANK(AN6:AN45)=ROWS(AN6:AN45)," ",IF(COUNTIF(AN6:AN45,0)=0,"YOK",COUNTIF(AN6:AN45,0)))</f>
        <v> </v>
      </c>
      <c r="AO52" s="113" t="str">
        <f aca="false">IF(COUNTBLANK(AO6:AO45)=ROWS(AO6:AO45)," ",IF(COUNTIF(AO6:AO45,0)=0,"YOK",COUNTIF(AO6:AO45,0)))</f>
        <v> </v>
      </c>
      <c r="AP52" s="113" t="str">
        <f aca="false">IF(COUNTBLANK(AP6:AP45)=ROWS(AP6:AP45)," ",IF(COUNTIF(AP6:AP45,0)=0,"YOK",COUNTIF(AP6:AP45,0)))</f>
        <v> </v>
      </c>
      <c r="AQ52" s="113" t="str">
        <f aca="false">IF(COUNTBLANK(AQ6:AQ45)=ROWS(AQ6:AQ45)," ",IF(COUNTIF(AQ6:AQ45,0)=0,"YOK",COUNTIF(AQ6:AQ45,0)))</f>
        <v> </v>
      </c>
      <c r="AR52" s="113" t="str">
        <f aca="false">IF(COUNTBLANK(AR6:AR45)=ROWS(AR6:AR45)," ",IF(COUNTIF(AR6:AR45,0)=0,"YOK",COUNTIF(AR6:AR45,0)))</f>
        <v> </v>
      </c>
      <c r="AS52" s="113" t="str">
        <f aca="false">IF(COUNTBLANK(AS6:AS45)=ROWS(AS6:AS45)," ",IF(COUNTIF(AS6:AS45,0)=0,"YOK",COUNTIF(AS6:AS45,0)))</f>
        <v> </v>
      </c>
      <c r="AT52" s="112"/>
      <c r="AU52" s="114"/>
    </row>
    <row r="53" customFormat="false" ht="30.75" hidden="false" customHeight="true" outlineLevel="0" collapsed="false">
      <c r="A53" s="110" t="s">
        <v>78</v>
      </c>
      <c r="B53" s="110"/>
      <c r="C53" s="110"/>
      <c r="D53" s="110"/>
      <c r="E53" s="110"/>
      <c r="F53" s="115" t="n">
        <f aca="false">IF(COUNTBLANK(F6:F45)=ROWS(F6:F45)," ",IF(F52="YOK",0,100*F52/COUNTA(F6:F45)))</f>
        <v>5.55555555555556</v>
      </c>
      <c r="G53" s="115" t="n">
        <f aca="false">IF(COUNTBLANK(G6:G45)=ROWS(G6:G45)," ",IF(G52="YOK",0,100*G52/COUNTA(G6:G45)))</f>
        <v>0</v>
      </c>
      <c r="H53" s="115" t="n">
        <f aca="false">IF(COUNTBLANK(H6:H45)=ROWS(H6:H45)," ",IF(H52="YOK",0,100*H52/COUNTA(H6:H45)))</f>
        <v>0</v>
      </c>
      <c r="I53" s="115" t="n">
        <f aca="false">IF(COUNTBLANK(I6:I45)=ROWS(I6:I45)," ",IF(I52="YOK",0,100*I52/COUNTA(I6:I45)))</f>
        <v>11.1111111111111</v>
      </c>
      <c r="J53" s="115" t="n">
        <f aca="false">IF(COUNTBLANK(J6:J45)=ROWS(J6:J45)," ",IF(J52="YOK",0,100*J52/COUNTA(J6:J45)))</f>
        <v>0</v>
      </c>
      <c r="K53" s="115" t="str">
        <f aca="false">IF(COUNTBLANK(K6:K45)=ROWS(K6:K45)," ",IF(K52="YOK",0,100*K52/COUNTA(K6:K45)))</f>
        <v> </v>
      </c>
      <c r="L53" s="115" t="str">
        <f aca="false">IF(COUNTBLANK(L6:L45)=ROWS(L6:L45)," ",IF(L52="YOK",0,100*L52/COUNTA(L6:L45)))</f>
        <v> </v>
      </c>
      <c r="M53" s="115" t="str">
        <f aca="false">IF(COUNTBLANK(M6:M45)=ROWS(M6:M45)," ",IF(M52="YOK",0,100*M52/COUNTA(M6:M45)))</f>
        <v> </v>
      </c>
      <c r="N53" s="115" t="str">
        <f aca="false">IF(COUNTBLANK(N6:N45)=ROWS(N6:N45)," ",IF(N52="YOK",0,100*N52/COUNTA(N6:N45)))</f>
        <v> </v>
      </c>
      <c r="O53" s="115" t="str">
        <f aca="false">IF(COUNTBLANK(O6:O45)=ROWS(O6:O45)," ",IF(O52="YOK",0,100*O52/COUNTA(O6:O45)))</f>
        <v> </v>
      </c>
      <c r="P53" s="115" t="str">
        <f aca="false">IF(COUNTBLANK(P6:P45)=ROWS(P6:P45)," ",IF(P52="YOK",0,100*P52/COUNTA(P6:P45)))</f>
        <v> </v>
      </c>
      <c r="Q53" s="115" t="str">
        <f aca="false">IF(COUNTBLANK(Q6:Q45)=ROWS(Q6:Q45)," ",IF(Q52="YOK",0,100*Q52/COUNTA(Q6:Q45)))</f>
        <v> </v>
      </c>
      <c r="R53" s="115" t="str">
        <f aca="false">IF(COUNTBLANK(R6:R45)=ROWS(R6:R45)," ",IF(R52="YOK",0,100*R52/COUNTA(R6:R45)))</f>
        <v> </v>
      </c>
      <c r="S53" s="115" t="str">
        <f aca="false">IF(COUNTBLANK(S6:S45)=ROWS(S6:S45)," ",IF(S52="YOK",0,100*S52/COUNTA(S6:S45)))</f>
        <v> </v>
      </c>
      <c r="T53" s="115" t="str">
        <f aca="false">IF(COUNTBLANK(T6:T45)=ROWS(T6:T45)," ",IF(T52="YOK",0,100*T52/COUNTA(T6:T45)))</f>
        <v> </v>
      </c>
      <c r="U53" s="115" t="str">
        <f aca="false">IF(COUNTBLANK(U6:U45)=ROWS(U6:U45)," ",IF(U52="YOK",0,100*U52/COUNTA(U6:U45)))</f>
        <v> </v>
      </c>
      <c r="V53" s="115" t="str">
        <f aca="false">IF(COUNTBLANK(V6:V45)=ROWS(V6:V45)," ",IF(V52="YOK",0,100*V52/COUNTA(V6:V45)))</f>
        <v> </v>
      </c>
      <c r="W53" s="115" t="str">
        <f aca="false">IF(COUNTBLANK(W6:W45)=ROWS(W6:W45)," ",IF(W52="YOK",0,100*W52/COUNTA(W6:W45)))</f>
        <v> </v>
      </c>
      <c r="X53" s="115" t="str">
        <f aca="false">IF(COUNTBLANK(X6:X45)=ROWS(X6:X45)," ",IF(X52="YOK",0,100*X52/COUNTA(X6:X45)))</f>
        <v> </v>
      </c>
      <c r="Y53" s="115" t="str">
        <f aca="false">IF(COUNTBLANK(Y6:Y45)=ROWS(Y6:Y45)," ",IF(Y52="YOK",0,100*Y52/COUNTA(Y6:Y45)))</f>
        <v> </v>
      </c>
      <c r="Z53" s="115" t="str">
        <f aca="false">IF(COUNTBLANK(Z6:Z45)=ROWS(Z6:Z45)," ",IF(Z52="YOK",0,100*Z52/COUNTA(Z6:Z45)))</f>
        <v> </v>
      </c>
      <c r="AA53" s="115" t="str">
        <f aca="false">IF(COUNTBLANK(AA6:AA45)=ROWS(AA6:AA45)," ",IF(AA52="YOK",0,100*AA52/COUNTA(AA6:AA45)))</f>
        <v> </v>
      </c>
      <c r="AB53" s="115" t="str">
        <f aca="false">IF(COUNTBLANK(AB6:AB45)=ROWS(AB6:AB45)," ",IF(AB52="YOK",0,100*AB52/COUNTA(AB6:AB45)))</f>
        <v> </v>
      </c>
      <c r="AC53" s="115" t="str">
        <f aca="false">IF(COUNTBLANK(AC6:AC45)=ROWS(AC6:AC45)," ",IF(AC52="YOK",0,100*AC52/COUNTA(AC6:AC45)))</f>
        <v> </v>
      </c>
      <c r="AD53" s="115" t="str">
        <f aca="false">IF(COUNTBLANK(AD6:AD45)=ROWS(AD6:AD45)," ",IF(AD52="YOK",0,100*AD52/COUNTA(AD6:AD45)))</f>
        <v> </v>
      </c>
      <c r="AE53" s="115" t="str">
        <f aca="false">IF(COUNTBLANK(AE6:AE45)=ROWS(AE6:AE45)," ",IF(AE52="YOK",0,100*AE52/COUNTA(AE6:AE45)))</f>
        <v> </v>
      </c>
      <c r="AF53" s="115" t="str">
        <f aca="false">IF(COUNTBLANK(AF6:AF45)=ROWS(AF6:AF45)," ",IF(AF52="YOK",0,100*AF52/COUNTA(AF6:AF45)))</f>
        <v> </v>
      </c>
      <c r="AG53" s="115" t="str">
        <f aca="false">IF(COUNTBLANK(AG6:AG45)=ROWS(AG6:AG45)," ",IF(AG52="YOK",0,100*AG52/COUNTA(AG6:AG45)))</f>
        <v> </v>
      </c>
      <c r="AH53" s="115" t="str">
        <f aca="false">IF(COUNTBLANK(AH6:AH45)=ROWS(AH6:AH45)," ",IF(AH52="YOK",0,100*AH52/COUNTA(AH6:AH45)))</f>
        <v> </v>
      </c>
      <c r="AI53" s="115" t="str">
        <f aca="false">IF(COUNTBLANK(AI6:AI45)=ROWS(AI6:AI45)," ",IF(AI52="YOK",0,100*AI52/COUNTA(AI6:AI45)))</f>
        <v> </v>
      </c>
      <c r="AJ53" s="115" t="str">
        <f aca="false">IF(COUNTBLANK(AJ6:AJ45)=ROWS(AJ6:AJ45)," ",IF(AJ52="YOK",0,100*AJ52/COUNTA(AJ6:AJ45)))</f>
        <v> </v>
      </c>
      <c r="AK53" s="115" t="str">
        <f aca="false">IF(COUNTBLANK(AK6:AK45)=ROWS(AK6:AK45)," ",IF(AK52="YOK",0,100*AK52/COUNTA(AK6:AK45)))</f>
        <v> </v>
      </c>
      <c r="AL53" s="115" t="str">
        <f aca="false">IF(COUNTBLANK(AL6:AL45)=ROWS(AL6:AL45)," ",IF(AL52="YOK",0,100*AL52/COUNTA(AL6:AL45)))</f>
        <v> </v>
      </c>
      <c r="AM53" s="115" t="str">
        <f aca="false">IF(COUNTBLANK(AM6:AM45)=ROWS(AM6:AM45)," ",IF(AM52="YOK",0,100*AM52/COUNTA(AM6:AM45)))</f>
        <v> </v>
      </c>
      <c r="AN53" s="115" t="str">
        <f aca="false">IF(COUNTBLANK(AN6:AN45)=ROWS(AN6:AN45)," ",IF(AN52="YOK",0,100*AN52/COUNTA(AN6:AN45)))</f>
        <v> </v>
      </c>
      <c r="AO53" s="115" t="str">
        <f aca="false">IF(COUNTBLANK(AO6:AO45)=ROWS(AO6:AO45)," ",IF(AO52="YOK",0,100*AO52/COUNTA(AO6:AO45)))</f>
        <v> </v>
      </c>
      <c r="AP53" s="115" t="str">
        <f aca="false">IF(COUNTBLANK(AP6:AP45)=ROWS(AP6:AP45)," ",IF(AP52="YOK",0,100*AP52/COUNTA(AP6:AP45)))</f>
        <v> </v>
      </c>
      <c r="AQ53" s="115" t="str">
        <f aca="false">IF(COUNTBLANK(AQ6:AQ45)=ROWS(AQ6:AQ45)," ",IF(AQ52="YOK",0,100*AQ52/COUNTA(AQ6:AQ45)))</f>
        <v> </v>
      </c>
      <c r="AR53" s="115" t="str">
        <f aca="false">IF(COUNTBLANK(AR6:AR45)=ROWS(AR6:AR45)," ",IF(AR52="YOK",0,100*AR52/COUNTA(AR6:AR45)))</f>
        <v> </v>
      </c>
      <c r="AS53" s="115" t="str">
        <f aca="false">IF(COUNTBLANK(AS6:AS45)=ROWS(AS6:AS45)," ",IF(AS52="YOK",0,100*AS52/COUNTA(AS6:AS45)))</f>
        <v> </v>
      </c>
      <c r="AT53" s="112"/>
      <c r="AU53" s="114"/>
    </row>
    <row r="54" customFormat="false" ht="10.5" hidden="false" customHeight="true" outlineLevel="0" collapsed="false">
      <c r="A54" s="110"/>
      <c r="B54" s="110"/>
      <c r="C54" s="110"/>
      <c r="D54" s="110"/>
      <c r="E54" s="110"/>
      <c r="F54" s="117" t="str">
        <f aca="false">IF(F53&lt;&gt;" ","%"," ")</f>
        <v>%</v>
      </c>
      <c r="G54" s="117" t="str">
        <f aca="false">IF(G53&lt;&gt;" ","%"," ")</f>
        <v>%</v>
      </c>
      <c r="H54" s="117" t="str">
        <f aca="false">IF(H53&lt;&gt;" ","%"," ")</f>
        <v>%</v>
      </c>
      <c r="I54" s="117" t="str">
        <f aca="false">IF(I53&lt;&gt;" ","%"," ")</f>
        <v>%</v>
      </c>
      <c r="J54" s="117" t="str">
        <f aca="false">IF(J53&lt;&gt;" ","%"," ")</f>
        <v>%</v>
      </c>
      <c r="K54" s="117" t="str">
        <f aca="false">IF(K53&lt;&gt;" ","%"," ")</f>
        <v> </v>
      </c>
      <c r="L54" s="117" t="str">
        <f aca="false">IF(L53&lt;&gt;" ","%"," ")</f>
        <v> </v>
      </c>
      <c r="M54" s="117" t="str">
        <f aca="false">IF(M53&lt;&gt;" ","%"," ")</f>
        <v> </v>
      </c>
      <c r="N54" s="117" t="str">
        <f aca="false">IF(N53&lt;&gt;" ","%"," ")</f>
        <v> </v>
      </c>
      <c r="O54" s="117" t="str">
        <f aca="false">IF(O53&lt;&gt;" ","%"," ")</f>
        <v> </v>
      </c>
      <c r="P54" s="117" t="str">
        <f aca="false">IF(P53&lt;&gt;" ","%"," ")</f>
        <v> </v>
      </c>
      <c r="Q54" s="117" t="str">
        <f aca="false">IF(Q53&lt;&gt;" ","%"," ")</f>
        <v> </v>
      </c>
      <c r="R54" s="117" t="str">
        <f aca="false">IF(R53&lt;&gt;" ","%"," ")</f>
        <v> </v>
      </c>
      <c r="S54" s="117" t="str">
        <f aca="false">IF(S53&lt;&gt;" ","%"," ")</f>
        <v> </v>
      </c>
      <c r="T54" s="117" t="str">
        <f aca="false">IF(T53&lt;&gt;" ","%"," ")</f>
        <v> </v>
      </c>
      <c r="U54" s="117" t="str">
        <f aca="false">IF(U53&lt;&gt;" ","%"," ")</f>
        <v> </v>
      </c>
      <c r="V54" s="117" t="str">
        <f aca="false">IF(V53&lt;&gt;" ","%"," ")</f>
        <v> </v>
      </c>
      <c r="W54" s="117" t="str">
        <f aca="false">IF(W53&lt;&gt;" ","%"," ")</f>
        <v> </v>
      </c>
      <c r="X54" s="117" t="str">
        <f aca="false">IF(X53&lt;&gt;" ","%"," ")</f>
        <v> </v>
      </c>
      <c r="Y54" s="117" t="str">
        <f aca="false">IF(Y53&lt;&gt;" ","%"," ")</f>
        <v> </v>
      </c>
      <c r="Z54" s="117" t="str">
        <f aca="false">IF(Z53&lt;&gt;" ","%"," ")</f>
        <v> </v>
      </c>
      <c r="AA54" s="117" t="str">
        <f aca="false">IF(AA53&lt;&gt;" ","%"," ")</f>
        <v> </v>
      </c>
      <c r="AB54" s="117" t="str">
        <f aca="false">IF(AB53&lt;&gt;" ","%"," ")</f>
        <v> </v>
      </c>
      <c r="AC54" s="117" t="str">
        <f aca="false">IF(AC53&lt;&gt;" ","%"," ")</f>
        <v> </v>
      </c>
      <c r="AD54" s="117" t="str">
        <f aca="false">IF(AD53&lt;&gt;" ","%"," ")</f>
        <v> </v>
      </c>
      <c r="AE54" s="117" t="str">
        <f aca="false">IF(AE53&lt;&gt;" ","%"," ")</f>
        <v> </v>
      </c>
      <c r="AF54" s="117" t="str">
        <f aca="false">IF(AF53&lt;&gt;" ","%"," ")</f>
        <v> </v>
      </c>
      <c r="AG54" s="117" t="str">
        <f aca="false">IF(AG53&lt;&gt;" ","%"," ")</f>
        <v> </v>
      </c>
      <c r="AH54" s="117" t="str">
        <f aca="false">IF(AH53&lt;&gt;" ","%"," ")</f>
        <v> </v>
      </c>
      <c r="AI54" s="117" t="str">
        <f aca="false">IF(AI53&lt;&gt;" ","%"," ")</f>
        <v> </v>
      </c>
      <c r="AJ54" s="117" t="str">
        <f aca="false">IF(AJ53&lt;&gt;" ","%"," ")</f>
        <v> </v>
      </c>
      <c r="AK54" s="117" t="str">
        <f aca="false">IF(AK53&lt;&gt;" ","%"," ")</f>
        <v> </v>
      </c>
      <c r="AL54" s="117" t="str">
        <f aca="false">IF(AL53&lt;&gt;" ","%"," ")</f>
        <v> </v>
      </c>
      <c r="AM54" s="117" t="str">
        <f aca="false">IF(AM53&lt;&gt;" ","%"," ")</f>
        <v> </v>
      </c>
      <c r="AN54" s="117" t="str">
        <f aca="false">IF(AN53&lt;&gt;" ","%"," ")</f>
        <v> </v>
      </c>
      <c r="AO54" s="117" t="str">
        <f aca="false">IF(AO53&lt;&gt;" ","%"," ")</f>
        <v> </v>
      </c>
      <c r="AP54" s="117" t="str">
        <f aca="false">IF(AP53&lt;&gt;" ","%"," ")</f>
        <v> </v>
      </c>
      <c r="AQ54" s="117" t="str">
        <f aca="false">IF(AQ53&lt;&gt;" ","%"," ")</f>
        <v> </v>
      </c>
      <c r="AR54" s="117" t="str">
        <f aca="false">IF(AR53&lt;&gt;" ","%"," ")</f>
        <v> </v>
      </c>
      <c r="AS54" s="117" t="str">
        <f aca="false">IF(AS53&lt;&gt;" ","%"," ")</f>
        <v> </v>
      </c>
      <c r="AT54" s="112"/>
      <c r="AU54" s="114"/>
    </row>
    <row r="55" customFormat="false" ht="30" hidden="false" customHeight="true" outlineLevel="0" collapsed="false">
      <c r="A55" s="118" t="s">
        <v>79</v>
      </c>
      <c r="B55" s="118"/>
      <c r="C55" s="118"/>
      <c r="D55" s="118"/>
      <c r="E55" s="118"/>
      <c r="F55" s="119" t="n">
        <f aca="false">IF(F4=" "," ",IF(COUNTBLANK(F6:F45)=ROWS(F6:F45)," ",F48*100/F4))</f>
        <v>55.5555555555556</v>
      </c>
      <c r="G55" s="119" t="n">
        <f aca="false">IF(G4=" "," ",IF(COUNTBLANK(G6:G45)=ROWS(G6:G45)," ",G48*100/G4))</f>
        <v>33.0555555555556</v>
      </c>
      <c r="H55" s="119" t="n">
        <f aca="false">IF(H4=" "," ",IF(COUNTBLANK(H6:H45)=ROWS(H6:H45)," ",H48*100/H4))</f>
        <v>70</v>
      </c>
      <c r="I55" s="119" t="n">
        <f aca="false">IF(I4=" "," ",IF(COUNTBLANK(I6:I45)=ROWS(I6:I45)," ",I48*100/I4))</f>
        <v>35</v>
      </c>
      <c r="J55" s="119" t="n">
        <f aca="false">IF(J4=" "," ",IF(COUNTBLANK(J6:J45)=ROWS(J6:J45)," ",J48*100/J4))</f>
        <v>63.8888888888889</v>
      </c>
      <c r="K55" s="119" t="str">
        <f aca="false">IF(K4=" "," ",IF(COUNTBLANK(K6:K45)=ROWS(K6:K45)," ",K48*100/K4))</f>
        <v> </v>
      </c>
      <c r="L55" s="119" t="str">
        <f aca="false">IF(L4=" "," ",IF(COUNTBLANK(L6:L45)=ROWS(L6:L45)," ",L48*100/L4))</f>
        <v> </v>
      </c>
      <c r="M55" s="119" t="str">
        <f aca="false">IF(M4=" "," ",IF(COUNTBLANK(M6:M45)=ROWS(M6:M45)," ",M48*100/M4))</f>
        <v> </v>
      </c>
      <c r="N55" s="119" t="str">
        <f aca="false">IF(N4=" "," ",IF(COUNTBLANK(N6:N45)=ROWS(N6:N45)," ",N48*100/N4))</f>
        <v> </v>
      </c>
      <c r="O55" s="119" t="str">
        <f aca="false">IF(O4=" "," ",IF(COUNTBLANK(O6:O45)=ROWS(O6:O45)," ",O48*100/O4))</f>
        <v> </v>
      </c>
      <c r="P55" s="119" t="str">
        <f aca="false">IF(P4=" "," ",IF(COUNTBLANK(P6:P45)=ROWS(P6:P45)," ",P48*100/P4))</f>
        <v> </v>
      </c>
      <c r="Q55" s="119" t="str">
        <f aca="false">IF(Q4=" "," ",IF(COUNTBLANK(Q6:Q45)=ROWS(Q6:Q45)," ",Q48*100/Q4))</f>
        <v> </v>
      </c>
      <c r="R55" s="119" t="str">
        <f aca="false">IF(R4=" "," ",IF(COUNTBLANK(R6:R45)=ROWS(R6:R45)," ",R48*100/R4))</f>
        <v> </v>
      </c>
      <c r="S55" s="119" t="str">
        <f aca="false">IF(S4=" "," ",IF(COUNTBLANK(S6:S45)=ROWS(S6:S45)," ",S48*100/S4))</f>
        <v> </v>
      </c>
      <c r="T55" s="119" t="str">
        <f aca="false">IF(T4=" "," ",IF(COUNTBLANK(T6:T45)=ROWS(T6:T45)," ",T48*100/T4))</f>
        <v> </v>
      </c>
      <c r="U55" s="119" t="str">
        <f aca="false">IF(U4=" "," ",IF(COUNTBLANK(U6:U45)=ROWS(U6:U45)," ",U48*100/U4))</f>
        <v> </v>
      </c>
      <c r="V55" s="119" t="str">
        <f aca="false">IF(V4=" "," ",IF(COUNTBLANK(V6:V45)=ROWS(V6:V45)," ",V48*100/V4))</f>
        <v> </v>
      </c>
      <c r="W55" s="119" t="str">
        <f aca="false">IF(W4=" "," ",IF(COUNTBLANK(W6:W45)=ROWS(W6:W45)," ",W48*100/W4))</f>
        <v> </v>
      </c>
      <c r="X55" s="119" t="str">
        <f aca="false">IF(X4=" "," ",IF(COUNTBLANK(X6:X45)=ROWS(X6:X45)," ",X48*100/X4))</f>
        <v> </v>
      </c>
      <c r="Y55" s="119" t="str">
        <f aca="false">IF(Y4=" "," ",IF(COUNTBLANK(Y6:Y45)=ROWS(Y6:Y45)," ",Y48*100/Y4))</f>
        <v> </v>
      </c>
      <c r="Z55" s="119" t="str">
        <f aca="false">IF(Z4=" "," ",IF(COUNTBLANK(Z6:Z45)=ROWS(Z6:Z45)," ",Z48*100/Z4))</f>
        <v> </v>
      </c>
      <c r="AA55" s="119" t="str">
        <f aca="false">IF(AA4=" "," ",IF(COUNTBLANK(AA6:AA45)=ROWS(AA6:AA45)," ",AA48*100/AA4))</f>
        <v> </v>
      </c>
      <c r="AB55" s="119" t="str">
        <f aca="false">IF(AB4=" "," ",IF(COUNTBLANK(AB6:AB45)=ROWS(AB6:AB45)," ",AB48*100/AB4))</f>
        <v> </v>
      </c>
      <c r="AC55" s="119" t="str">
        <f aca="false">IF(AC4=" "," ",IF(COUNTBLANK(AC6:AC45)=ROWS(AC6:AC45)," ",AC48*100/AC4))</f>
        <v> </v>
      </c>
      <c r="AD55" s="119" t="str">
        <f aca="false">IF(AD4=" "," ",IF(COUNTBLANK(AD6:AD45)=ROWS(AD6:AD45)," ",AD48*100/AD4))</f>
        <v> </v>
      </c>
      <c r="AE55" s="119" t="str">
        <f aca="false">IF(AE4=" "," ",IF(COUNTBLANK(AE6:AE45)=ROWS(AE6:AE45)," ",AE48*100/AE4))</f>
        <v> </v>
      </c>
      <c r="AF55" s="119" t="str">
        <f aca="false">IF(AF4=" "," ",IF(COUNTBLANK(AF6:AF45)=ROWS(AF6:AF45)," ",AF48*100/AF4))</f>
        <v> </v>
      </c>
      <c r="AG55" s="119" t="str">
        <f aca="false">IF(AG4=" "," ",IF(COUNTBLANK(AG6:AG45)=ROWS(AG6:AG45)," ",AG48*100/AG4))</f>
        <v> </v>
      </c>
      <c r="AH55" s="119" t="str">
        <f aca="false">IF(AH4=" "," ",IF(COUNTBLANK(AH6:AH45)=ROWS(AH6:AH45)," ",AH48*100/AH4))</f>
        <v> </v>
      </c>
      <c r="AI55" s="119" t="str">
        <f aca="false">IF(AI4=" "," ",IF(COUNTBLANK(AI6:AI45)=ROWS(AI6:AI45)," ",AI48*100/AI4))</f>
        <v> </v>
      </c>
      <c r="AJ55" s="119" t="str">
        <f aca="false">IF(AJ4=" "," ",IF(COUNTBLANK(AJ6:AJ45)=ROWS(AJ6:AJ45)," ",AJ48*100/AJ4))</f>
        <v> </v>
      </c>
      <c r="AK55" s="119" t="str">
        <f aca="false">IF(AK4=" "," ",IF(COUNTBLANK(AK6:AK45)=ROWS(AK6:AK45)," ",AK48*100/AK4))</f>
        <v> </v>
      </c>
      <c r="AL55" s="119" t="str">
        <f aca="false">IF(AL4=" "," ",IF(COUNTBLANK(AL6:AL45)=ROWS(AL6:AL45)," ",AL48*100/AL4))</f>
        <v> </v>
      </c>
      <c r="AM55" s="119" t="str">
        <f aca="false">IF(AM4=" "," ",IF(COUNTBLANK(AM6:AM45)=ROWS(AM6:AM45)," ",AM48*100/AM4))</f>
        <v> </v>
      </c>
      <c r="AN55" s="119" t="str">
        <f aca="false">IF(AN4=" "," ",IF(COUNTBLANK(AN6:AN45)=ROWS(AN6:AN45)," ",AN48*100/AN4))</f>
        <v> </v>
      </c>
      <c r="AO55" s="119" t="str">
        <f aca="false">IF(AO4=" "," ",IF(COUNTBLANK(AO6:AO45)=ROWS(AO6:AO45)," ",AO48*100/AO4))</f>
        <v> </v>
      </c>
      <c r="AP55" s="119" t="str">
        <f aca="false">IF(AP4=" "," ",IF(COUNTBLANK(AP6:AP45)=ROWS(AP6:AP45)," ",AP48*100/AP4))</f>
        <v> </v>
      </c>
      <c r="AQ55" s="119" t="str">
        <f aca="false">IF(AQ4=" "," ",IF(COUNTBLANK(AQ6:AQ45)=ROWS(AQ6:AQ45)," ",AQ48*100/AQ4))</f>
        <v> </v>
      </c>
      <c r="AR55" s="119" t="str">
        <f aca="false">IF(AR4=" "," ",IF(COUNTBLANK(AR6:AR45)=ROWS(AR6:AR45)," ",AR48*100/AR4))</f>
        <v> </v>
      </c>
      <c r="AS55" s="119" t="str">
        <f aca="false">IF(AS4=" "," ",IF(COUNTBLANK(AS6:AS45)=ROWS(AS6:AS45)," ",AS48*100/AS4))</f>
        <v> </v>
      </c>
      <c r="AT55" s="115"/>
      <c r="AU55" s="115"/>
    </row>
    <row r="56" customFormat="false" ht="9.75" hidden="false" customHeight="true" outlineLevel="0" collapsed="false">
      <c r="A56" s="118"/>
      <c r="B56" s="118"/>
      <c r="C56" s="118"/>
      <c r="D56" s="118"/>
      <c r="E56" s="118"/>
      <c r="F56" s="120" t="str">
        <f aca="false">IF(F55&lt;&gt;" ","%"," ")</f>
        <v>%</v>
      </c>
      <c r="G56" s="120" t="str">
        <f aca="false">IF(G55&lt;&gt;" ","%"," ")</f>
        <v>%</v>
      </c>
      <c r="H56" s="120" t="str">
        <f aca="false">IF(H55&lt;&gt;" ","%"," ")</f>
        <v>%</v>
      </c>
      <c r="I56" s="120" t="str">
        <f aca="false">IF(I55&lt;&gt;" ","%"," ")</f>
        <v>%</v>
      </c>
      <c r="J56" s="120" t="str">
        <f aca="false">IF(J55&lt;&gt;" ","%"," ")</f>
        <v>%</v>
      </c>
      <c r="K56" s="120" t="str">
        <f aca="false">IF(K55&lt;&gt;" ","%"," ")</f>
        <v> </v>
      </c>
      <c r="L56" s="120" t="str">
        <f aca="false">IF(L55&lt;&gt;" ","%"," ")</f>
        <v> </v>
      </c>
      <c r="M56" s="120" t="str">
        <f aca="false">IF(M55&lt;&gt;" ","%"," ")</f>
        <v> </v>
      </c>
      <c r="N56" s="120" t="str">
        <f aca="false">IF(N55&lt;&gt;" ","%"," ")</f>
        <v> </v>
      </c>
      <c r="O56" s="120" t="str">
        <f aca="false">IF(O55&lt;&gt;" ","%"," ")</f>
        <v> </v>
      </c>
      <c r="P56" s="120" t="str">
        <f aca="false">IF(P55&lt;&gt;" ","%"," ")</f>
        <v> </v>
      </c>
      <c r="Q56" s="120" t="str">
        <f aca="false">IF(Q55&lt;&gt;" ","%"," ")</f>
        <v> </v>
      </c>
      <c r="R56" s="120" t="str">
        <f aca="false">IF(R55&lt;&gt;" ","%"," ")</f>
        <v> </v>
      </c>
      <c r="S56" s="120" t="str">
        <f aca="false">IF(S55&lt;&gt;" ","%"," ")</f>
        <v> </v>
      </c>
      <c r="T56" s="120" t="str">
        <f aca="false">IF(T55&lt;&gt;" ","%"," ")</f>
        <v> </v>
      </c>
      <c r="U56" s="120" t="str">
        <f aca="false">IF(U55&lt;&gt;" ","%"," ")</f>
        <v> </v>
      </c>
      <c r="V56" s="120" t="str">
        <f aca="false">IF(V55&lt;&gt;" ","%"," ")</f>
        <v> </v>
      </c>
      <c r="W56" s="120" t="str">
        <f aca="false">IF(W55&lt;&gt;" ","%"," ")</f>
        <v> </v>
      </c>
      <c r="X56" s="120" t="str">
        <f aca="false">IF(X55&lt;&gt;" ","%"," ")</f>
        <v> </v>
      </c>
      <c r="Y56" s="120" t="str">
        <f aca="false">IF(Y55&lt;&gt;" ","%"," ")</f>
        <v> </v>
      </c>
      <c r="Z56" s="120" t="str">
        <f aca="false">IF(Z55&lt;&gt;" ","%"," ")</f>
        <v> </v>
      </c>
      <c r="AA56" s="120" t="str">
        <f aca="false">IF(AA55&lt;&gt;" ","%"," ")</f>
        <v> </v>
      </c>
      <c r="AB56" s="120" t="str">
        <f aca="false">IF(AB55&lt;&gt;" ","%"," ")</f>
        <v> </v>
      </c>
      <c r="AC56" s="120" t="str">
        <f aca="false">IF(AC55&lt;&gt;" ","%"," ")</f>
        <v> </v>
      </c>
      <c r="AD56" s="120" t="str">
        <f aca="false">IF(AD55&lt;&gt;" ","%"," ")</f>
        <v> </v>
      </c>
      <c r="AE56" s="120" t="str">
        <f aca="false">IF(AE55&lt;&gt;" ","%"," ")</f>
        <v> </v>
      </c>
      <c r="AF56" s="120" t="str">
        <f aca="false">IF(AF55&lt;&gt;" ","%"," ")</f>
        <v> </v>
      </c>
      <c r="AG56" s="120" t="str">
        <f aca="false">IF(AG55&lt;&gt;" ","%"," ")</f>
        <v> </v>
      </c>
      <c r="AH56" s="120" t="str">
        <f aca="false">IF(AH55&lt;&gt;" ","%"," ")</f>
        <v> </v>
      </c>
      <c r="AI56" s="120" t="str">
        <f aca="false">IF(AI55&lt;&gt;" ","%"," ")</f>
        <v> </v>
      </c>
      <c r="AJ56" s="120" t="str">
        <f aca="false">IF(AJ55&lt;&gt;" ","%"," ")</f>
        <v> </v>
      </c>
      <c r="AK56" s="120" t="str">
        <f aca="false">IF(AK55&lt;&gt;" ","%"," ")</f>
        <v> </v>
      </c>
      <c r="AL56" s="120" t="str">
        <f aca="false">IF(AL55&lt;&gt;" ","%"," ")</f>
        <v> </v>
      </c>
      <c r="AM56" s="120" t="str">
        <f aca="false">IF(AM55&lt;&gt;" ","%"," ")</f>
        <v> </v>
      </c>
      <c r="AN56" s="120" t="str">
        <f aca="false">IF(AN55&lt;&gt;" ","%"," ")</f>
        <v> </v>
      </c>
      <c r="AO56" s="120" t="str">
        <f aca="false">IF(AO55&lt;&gt;" ","%"," ")</f>
        <v> </v>
      </c>
      <c r="AP56" s="120" t="str">
        <f aca="false">IF(AP55&lt;&gt;" ","%"," ")</f>
        <v> </v>
      </c>
      <c r="AQ56" s="120" t="str">
        <f aca="false">IF(AQ55&lt;&gt;" ","%"," ")</f>
        <v> </v>
      </c>
      <c r="AR56" s="120" t="str">
        <f aca="false">IF(AR55&lt;&gt;" ","%"," ")</f>
        <v> </v>
      </c>
      <c r="AS56" s="120" t="str">
        <f aca="false">IF(AS55&lt;&gt;" ","%"," ")</f>
        <v> </v>
      </c>
      <c r="AT56" s="115"/>
      <c r="AU56" s="115"/>
    </row>
    <row r="57" customFormat="false" ht="9.75" hidden="false" customHeight="true" outlineLevel="0" collapsed="false">
      <c r="A57" s="121"/>
      <c r="B57" s="121"/>
      <c r="C57" s="121"/>
      <c r="D57" s="121"/>
      <c r="E57" s="121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3"/>
      <c r="AU57" s="123"/>
    </row>
    <row r="58" customFormat="false" ht="9.75" hidden="false" customHeight="true" outlineLevel="0" collapsed="false">
      <c r="A58" s="121"/>
      <c r="B58" s="121"/>
      <c r="C58" s="121"/>
      <c r="D58" s="121"/>
      <c r="E58" s="121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3"/>
      <c r="AU58" s="123"/>
    </row>
    <row r="59" customFormat="false" ht="9.75" hidden="false" customHeight="true" outlineLevel="0" collapsed="false">
      <c r="A59" s="121"/>
      <c r="B59" s="121"/>
      <c r="C59" s="121"/>
      <c r="D59" s="121"/>
      <c r="E59" s="121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3"/>
      <c r="AU59" s="123"/>
    </row>
    <row r="60" customFormat="false" ht="9.75" hidden="false" customHeight="true" outlineLevel="0" collapsed="false">
      <c r="A60" s="121"/>
      <c r="B60" s="121"/>
      <c r="C60" s="121"/>
      <c r="D60" s="121"/>
      <c r="E60" s="121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3"/>
      <c r="AU60" s="123"/>
    </row>
    <row r="61" customFormat="false" ht="9.75" hidden="false" customHeight="true" outlineLevel="0" collapsed="false">
      <c r="A61" s="121"/>
      <c r="B61" s="121"/>
      <c r="C61" s="121"/>
      <c r="D61" s="121"/>
      <c r="E61" s="121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3"/>
      <c r="AU61" s="123"/>
    </row>
    <row r="62" customFormat="false" ht="9.75" hidden="false" customHeight="true" outlineLevel="0" collapsed="false">
      <c r="A62" s="121"/>
      <c r="B62" s="121"/>
      <c r="C62" s="121"/>
      <c r="D62" s="121"/>
      <c r="E62" s="121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3"/>
      <c r="AU62" s="123"/>
    </row>
    <row r="63" customFormat="false" ht="9.75" hidden="false" customHeight="true" outlineLevel="0" collapsed="false">
      <c r="A63" s="121"/>
      <c r="B63" s="121"/>
      <c r="C63" s="121"/>
      <c r="D63" s="121"/>
      <c r="E63" s="121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3"/>
      <c r="AU63" s="123"/>
    </row>
    <row r="64" customFormat="false" ht="9.75" hidden="false" customHeight="true" outlineLevel="0" collapsed="false">
      <c r="A64" s="121"/>
      <c r="B64" s="121"/>
      <c r="C64" s="121"/>
      <c r="D64" s="121"/>
      <c r="E64" s="121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3"/>
      <c r="AU64" s="123"/>
    </row>
    <row r="65" customFormat="false" ht="9.75" hidden="false" customHeight="true" outlineLevel="0" collapsed="false">
      <c r="A65" s="121"/>
      <c r="B65" s="121"/>
      <c r="C65" s="121"/>
      <c r="D65" s="121"/>
      <c r="E65" s="121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3"/>
      <c r="AU65" s="123"/>
    </row>
    <row r="66" customFormat="false" ht="9.75" hidden="false" customHeight="true" outlineLevel="0" collapsed="false">
      <c r="A66" s="121"/>
      <c r="B66" s="121"/>
      <c r="C66" s="121"/>
      <c r="D66" s="121"/>
      <c r="E66" s="121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3"/>
      <c r="AU66" s="123"/>
    </row>
    <row r="67" customFormat="false" ht="9.75" hidden="false" customHeight="true" outlineLevel="0" collapsed="false">
      <c r="A67" s="121"/>
      <c r="B67" s="121"/>
      <c r="C67" s="121"/>
      <c r="D67" s="121"/>
      <c r="E67" s="121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3"/>
      <c r="AU67" s="123"/>
    </row>
    <row r="68" customFormat="false" ht="9.75" hidden="false" customHeight="true" outlineLevel="0" collapsed="false">
      <c r="A68" s="121"/>
      <c r="B68" s="121"/>
      <c r="C68" s="121"/>
      <c r="D68" s="121"/>
      <c r="E68" s="121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3"/>
      <c r="AU68" s="123"/>
    </row>
    <row r="69" customFormat="false" ht="9.75" hidden="false" customHeight="true" outlineLevel="0" collapsed="false">
      <c r="A69" s="121"/>
      <c r="B69" s="121"/>
      <c r="C69" s="121"/>
      <c r="D69" s="121"/>
      <c r="E69" s="121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3"/>
      <c r="AU69" s="123"/>
    </row>
    <row r="70" customFormat="false" ht="9.75" hidden="false" customHeight="true" outlineLevel="0" collapsed="false">
      <c r="A70" s="121"/>
      <c r="B70" s="121"/>
      <c r="C70" s="121"/>
      <c r="D70" s="121"/>
      <c r="E70" s="121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3"/>
      <c r="AU70" s="123"/>
    </row>
    <row r="71" customFormat="false" ht="9.75" hidden="false" customHeight="true" outlineLevel="0" collapsed="false">
      <c r="A71" s="121"/>
      <c r="B71" s="121"/>
      <c r="C71" s="121"/>
      <c r="D71" s="121"/>
      <c r="E71" s="121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3"/>
      <c r="AU71" s="123"/>
    </row>
    <row r="72" customFormat="false" ht="9.75" hidden="false" customHeight="true" outlineLevel="0" collapsed="false">
      <c r="A72" s="121"/>
      <c r="B72" s="121"/>
      <c r="C72" s="121"/>
      <c r="D72" s="121"/>
      <c r="E72" s="121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3"/>
      <c r="AU72" s="123"/>
    </row>
    <row r="73" customFormat="false" ht="9.75" hidden="false" customHeight="true" outlineLevel="0" collapsed="false">
      <c r="A73" s="121"/>
      <c r="B73" s="121"/>
      <c r="C73" s="121"/>
      <c r="D73" s="121"/>
      <c r="E73" s="121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3"/>
      <c r="AU73" s="123"/>
    </row>
    <row r="74" customFormat="false" ht="12.6" hidden="false" customHeight="true" outlineLevel="0" collapsed="false">
      <c r="A74" s="124"/>
      <c r="B74" s="124"/>
      <c r="C74" s="124"/>
      <c r="D74" s="124"/>
      <c r="E74" s="124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6"/>
      <c r="AU74" s="126"/>
    </row>
    <row r="75" customFormat="false" ht="9.6" hidden="false" customHeight="true" outlineLevel="0" collapsed="false">
      <c r="A75" s="124"/>
      <c r="B75" s="124"/>
      <c r="C75" s="124"/>
      <c r="D75" s="124"/>
      <c r="E75" s="124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6"/>
      <c r="AU75" s="126"/>
    </row>
    <row r="76" customFormat="false" ht="13.15" hidden="false" customHeight="true" outlineLevel="0" collapsed="false">
      <c r="A76" s="127" t="s">
        <v>80</v>
      </c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8"/>
      <c r="M76" s="129" t="s">
        <v>81</v>
      </c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30"/>
      <c r="AG76" s="129" t="s">
        <v>82</v>
      </c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</row>
    <row r="77" customFormat="false" ht="13.15" hidden="false" customHeight="true" outlineLevel="0" collapsed="false">
      <c r="A77" s="110" t="s">
        <v>83</v>
      </c>
      <c r="B77" s="110"/>
      <c r="C77" s="110"/>
      <c r="D77" s="110" t="s">
        <v>67</v>
      </c>
      <c r="E77" s="110" t="s">
        <v>84</v>
      </c>
      <c r="F77" s="110"/>
      <c r="G77" s="110"/>
      <c r="H77" s="110" t="s">
        <v>85</v>
      </c>
      <c r="I77" s="110"/>
      <c r="J77" s="110"/>
      <c r="K77" s="110"/>
      <c r="L77" s="128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28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</row>
    <row r="78" customFormat="false" ht="13.15" hidden="false" customHeight="true" outlineLevel="0" collapsed="false">
      <c r="A78" s="132" t="s">
        <v>86</v>
      </c>
      <c r="B78" s="132"/>
      <c r="C78" s="132"/>
      <c r="D78" s="132" t="s">
        <v>87</v>
      </c>
      <c r="E78" s="133" t="n">
        <f aca="false">IF(COUNTIF(AU6:AU45," ")=ROWS(AU6:AU45)," ",COUNTIF(AU6:AU45,"Pekiyi"))</f>
        <v>2</v>
      </c>
      <c r="F78" s="134" t="str">
        <f aca="false">IF(E78&lt;&gt;" ","KİŞİ"," ")</f>
        <v>KİŞİ</v>
      </c>
      <c r="G78" s="134"/>
      <c r="H78" s="133" t="str">
        <f aca="false">IF(E78=" "," ","%")</f>
        <v>%</v>
      </c>
      <c r="I78" s="134" t="n">
        <f aca="false">IF(E78=" "," ",100*E78/E83)</f>
        <v>11.1111111111111</v>
      </c>
      <c r="J78" s="134"/>
      <c r="K78" s="134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5"/>
      <c r="AU78" s="126"/>
    </row>
    <row r="79" customFormat="false" ht="13.15" hidden="false" customHeight="true" outlineLevel="0" collapsed="false">
      <c r="A79" s="132" t="s">
        <v>88</v>
      </c>
      <c r="B79" s="132"/>
      <c r="C79" s="132"/>
      <c r="D79" s="136" t="s">
        <v>89</v>
      </c>
      <c r="E79" s="133" t="n">
        <f aca="false">IF(COUNTIF(AU6:AU45," ")=ROWS(AU6:AU45)," ",COUNTIF(AU6:AU45,"İyi"))</f>
        <v>2</v>
      </c>
      <c r="F79" s="134" t="str">
        <f aca="false">IF(E79&lt;&gt;" ","KİŞİ"," ")</f>
        <v>KİŞİ</v>
      </c>
      <c r="G79" s="134"/>
      <c r="H79" s="133" t="str">
        <f aca="false">IF(E79=" "," ","%")</f>
        <v>%</v>
      </c>
      <c r="I79" s="137" t="n">
        <f aca="false">IF(E79=" "," ",100*E79/E83)</f>
        <v>11.1111111111111</v>
      </c>
      <c r="J79" s="137"/>
      <c r="K79" s="137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5"/>
      <c r="AU79" s="126"/>
    </row>
    <row r="80" customFormat="false" ht="13.15" hidden="false" customHeight="true" outlineLevel="0" collapsed="false">
      <c r="A80" s="132" t="s">
        <v>90</v>
      </c>
      <c r="B80" s="132"/>
      <c r="C80" s="132"/>
      <c r="D80" s="136" t="s">
        <v>91</v>
      </c>
      <c r="E80" s="133" t="n">
        <f aca="false">IF(COUNTIF(AU6:AU45," ")=ROWS(AU6:AU45)," ",COUNTIF(AU6:AU45,"Orta"))</f>
        <v>0</v>
      </c>
      <c r="F80" s="134" t="str">
        <f aca="false">IF(E80&lt;&gt;" ","KİŞİ"," ")</f>
        <v>KİŞİ</v>
      </c>
      <c r="G80" s="134"/>
      <c r="H80" s="133" t="str">
        <f aca="false">IF(E80=" "," ","%")</f>
        <v>%</v>
      </c>
      <c r="I80" s="137" t="n">
        <f aca="false">IF(E80=" "," ",100*E80/E83)</f>
        <v>0</v>
      </c>
      <c r="J80" s="137"/>
      <c r="K80" s="137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5"/>
      <c r="AU80" s="126"/>
    </row>
    <row r="81" customFormat="false" ht="13.15" hidden="false" customHeight="true" outlineLevel="0" collapsed="false">
      <c r="A81" s="132" t="s">
        <v>92</v>
      </c>
      <c r="B81" s="132"/>
      <c r="C81" s="132"/>
      <c r="D81" s="136" t="s">
        <v>93</v>
      </c>
      <c r="E81" s="133" t="n">
        <f aca="false">IF(COUNTIF(AU6:AU45," ")=ROWS(AU6:AU45)," ",COUNTIF(AU6:AU45,"Geçer"))</f>
        <v>3</v>
      </c>
      <c r="F81" s="134" t="str">
        <f aca="false">IF(E81&lt;&gt;" ","KİŞİ"," ")</f>
        <v>KİŞİ</v>
      </c>
      <c r="G81" s="134"/>
      <c r="H81" s="133" t="str">
        <f aca="false">IF(E81=" "," ","%")</f>
        <v>%</v>
      </c>
      <c r="I81" s="137" t="n">
        <f aca="false">IF(E81=" "," ",100*E81/E83)</f>
        <v>16.6666666666667</v>
      </c>
      <c r="J81" s="137"/>
      <c r="K81" s="137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26"/>
      <c r="AU81" s="126"/>
    </row>
    <row r="82" customFormat="false" ht="13.15" hidden="false" customHeight="true" outlineLevel="0" collapsed="false">
      <c r="A82" s="132" t="s">
        <v>94</v>
      </c>
      <c r="B82" s="132"/>
      <c r="C82" s="132"/>
      <c r="D82" s="136" t="s">
        <v>95</v>
      </c>
      <c r="E82" s="133" t="n">
        <f aca="false">IF(COUNTIF(AU6:AU45," ")=ROWS(AU6:AU45)," ",COUNTIF(AU6:AU45,"Geçmez"))</f>
        <v>11</v>
      </c>
      <c r="F82" s="134" t="str">
        <f aca="false">IF(E82&lt;&gt;" ","KİŞİ"," ")</f>
        <v>KİŞİ</v>
      </c>
      <c r="G82" s="134"/>
      <c r="H82" s="133" t="str">
        <f aca="false">IF(E82=" "," ","%")</f>
        <v>%</v>
      </c>
      <c r="I82" s="137" t="n">
        <f aca="false">IF(E82=" "," ",100*E82/E83)</f>
        <v>61.1111111111111</v>
      </c>
      <c r="J82" s="137"/>
      <c r="K82" s="137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26"/>
      <c r="AU82" s="126"/>
    </row>
    <row r="83" customFormat="false" ht="13.15" hidden="false" customHeight="true" outlineLevel="0" collapsed="false">
      <c r="A83" s="138" t="s">
        <v>96</v>
      </c>
      <c r="B83" s="138"/>
      <c r="C83" s="138"/>
      <c r="D83" s="138"/>
      <c r="E83" s="139" t="n">
        <f aca="false">IF(SUM(E78:E82)=0," ",SUM(E78:E82))</f>
        <v>18</v>
      </c>
      <c r="F83" s="140" t="str">
        <f aca="false">IF(E83&lt;&gt;" ","KİŞİ"," ")</f>
        <v>KİŞİ</v>
      </c>
      <c r="G83" s="140"/>
      <c r="H83" s="141"/>
      <c r="I83" s="142"/>
      <c r="J83" s="142"/>
      <c r="K83" s="142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26"/>
      <c r="AU83" s="126"/>
    </row>
    <row r="84" customFormat="false" ht="13.15" hidden="false" customHeight="true" outlineLevel="0" collapsed="false">
      <c r="A84" s="143" t="s">
        <v>97</v>
      </c>
      <c r="B84" s="143"/>
      <c r="C84" s="143"/>
      <c r="D84" s="143"/>
      <c r="E84" s="144" t="n">
        <f aca="false">IF(COUNTIF(AT6:AT45," ")=ROWS(AT6:AT45)," ",LARGE(AT6:AT45,1))</f>
        <v>100</v>
      </c>
      <c r="F84" s="144"/>
      <c r="G84" s="144"/>
      <c r="H84" s="144"/>
      <c r="I84" s="144"/>
      <c r="J84" s="144"/>
      <c r="K84" s="144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6"/>
      <c r="AU84" s="126"/>
    </row>
    <row r="85" customFormat="false" ht="13.15" hidden="false" customHeight="true" outlineLevel="0" collapsed="false">
      <c r="A85" s="143" t="s">
        <v>98</v>
      </c>
      <c r="B85" s="143"/>
      <c r="C85" s="143"/>
      <c r="D85" s="143"/>
      <c r="E85" s="145" t="n">
        <f aca="false">IF(COUNTIF(AT6:AT27," ")=ROWS(AT6:AT27)," ",SMALL(AT6:AT27,1))</f>
        <v>29</v>
      </c>
      <c r="F85" s="145"/>
      <c r="G85" s="145"/>
      <c r="H85" s="145"/>
      <c r="I85" s="145"/>
      <c r="J85" s="145"/>
      <c r="K85" s="14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6"/>
      <c r="AU85" s="126"/>
    </row>
    <row r="86" customFormat="false" ht="13.15" hidden="false" customHeight="true" outlineLevel="0" collapsed="false">
      <c r="A86" s="143" t="s">
        <v>99</v>
      </c>
      <c r="B86" s="143"/>
      <c r="C86" s="143"/>
      <c r="D86" s="143"/>
      <c r="E86" s="146" t="n">
        <f aca="false">AT48</f>
        <v>51.5</v>
      </c>
      <c r="F86" s="146"/>
      <c r="G86" s="146"/>
      <c r="H86" s="146"/>
      <c r="I86" s="146"/>
      <c r="J86" s="146"/>
      <c r="K86" s="146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6"/>
      <c r="AU86" s="126"/>
    </row>
    <row r="87" customFormat="false" ht="13.15" hidden="false" customHeight="true" outlineLevel="0" collapsed="false">
      <c r="A87" s="143" t="s">
        <v>100</v>
      </c>
      <c r="B87" s="143"/>
      <c r="C87" s="147" t="s">
        <v>101</v>
      </c>
      <c r="D87" s="147"/>
      <c r="E87" s="148" t="n">
        <f aca="false">IF(COUNTIF(AT6:AT45," ")=ROWS(AT6:AT45)," ",SUM(E78:E81))</f>
        <v>7</v>
      </c>
      <c r="F87" s="149" t="str">
        <f aca="false">IF(E87&lt;&gt;" ","KİŞİ"," ")</f>
        <v>KİŞİ</v>
      </c>
      <c r="G87" s="149"/>
      <c r="H87" s="150" t="str">
        <f aca="false">IF(I87=" "," ","%")</f>
        <v>%</v>
      </c>
      <c r="I87" s="151" t="n">
        <f aca="false">IF(E87=" "," ",100*E87/E83)</f>
        <v>38.8888888888889</v>
      </c>
      <c r="J87" s="151"/>
      <c r="K87" s="151"/>
      <c r="L87" s="125"/>
      <c r="M87" s="152" t="s">
        <v>102</v>
      </c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25"/>
      <c r="AG87" s="153" t="s">
        <v>103</v>
      </c>
      <c r="AH87" s="153"/>
      <c r="AI87" s="153"/>
      <c r="AJ87" s="153"/>
      <c r="AK87" s="153"/>
      <c r="AL87" s="153"/>
      <c r="AM87" s="153"/>
      <c r="AN87" s="153"/>
      <c r="AO87" s="153"/>
      <c r="AP87" s="153"/>
      <c r="AQ87" s="153" t="s">
        <v>104</v>
      </c>
      <c r="AR87" s="153"/>
      <c r="AS87" s="153"/>
      <c r="AT87" s="153"/>
      <c r="AU87" s="153"/>
    </row>
    <row r="88" customFormat="false" ht="13.15" hidden="false" customHeight="true" outlineLevel="0" collapsed="false">
      <c r="A88" s="147" t="s">
        <v>105</v>
      </c>
      <c r="B88" s="147"/>
      <c r="C88" s="147" t="s">
        <v>101</v>
      </c>
      <c r="D88" s="147"/>
      <c r="E88" s="154" t="n">
        <f aca="false">IF(COUNTIF(AT6:AT45," ")=ROWS(AT6:AT45)," ",SUM(E82))</f>
        <v>11</v>
      </c>
      <c r="F88" s="155" t="str">
        <f aca="false">IF(E88&lt;&gt;" ","KİŞİ"," ")</f>
        <v>KİŞİ</v>
      </c>
      <c r="G88" s="155"/>
      <c r="H88" s="154" t="str">
        <f aca="false">IF(I88=" "," ","%")</f>
        <v>%</v>
      </c>
      <c r="I88" s="151" t="n">
        <f aca="false">IF(E88=" "," ",100*E88/E83)</f>
        <v>61.1111111111111</v>
      </c>
      <c r="J88" s="151"/>
      <c r="K88" s="151"/>
      <c r="L88" s="128"/>
      <c r="M88" s="156" t="s">
        <v>106</v>
      </c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25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</row>
    <row r="89" customFormat="false" ht="13.15" hidden="false" customHeight="true" outlineLevel="0" collapsed="false">
      <c r="A89" s="157"/>
      <c r="B89" s="157"/>
      <c r="C89" s="157"/>
      <c r="D89" s="157"/>
      <c r="E89" s="158"/>
      <c r="F89" s="159"/>
      <c r="G89" s="159"/>
      <c r="H89" s="158"/>
      <c r="I89" s="160"/>
      <c r="J89" s="160"/>
      <c r="K89" s="160"/>
      <c r="L89" s="128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61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</row>
    <row r="90" customFormat="false" ht="13.15" hidden="false" customHeight="true" outlineLevel="0" collapsed="false">
      <c r="A90" s="162" t="s">
        <v>107</v>
      </c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3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64"/>
      <c r="AG90" s="165" t="n">
        <f aca="true">TODAY()</f>
        <v>46233</v>
      </c>
      <c r="AH90" s="165"/>
      <c r="AI90" s="165"/>
      <c r="AJ90" s="165"/>
      <c r="AK90" s="165"/>
      <c r="AL90" s="165"/>
      <c r="AM90" s="165"/>
      <c r="AN90" s="165"/>
      <c r="AO90" s="165"/>
      <c r="AP90" s="165"/>
      <c r="AQ90" s="165" t="n">
        <f aca="true">TODAY()</f>
        <v>46233</v>
      </c>
      <c r="AR90" s="165"/>
      <c r="AS90" s="165"/>
      <c r="AT90" s="165"/>
      <c r="AU90" s="165"/>
    </row>
    <row r="91" customFormat="false" ht="13.1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6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64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</row>
    <row r="92" customFormat="false" ht="13.15" hidden="false" customHeight="true" outlineLevel="0" collapsed="false">
      <c r="A92" s="131"/>
      <c r="B92" s="131"/>
      <c r="C92" s="167"/>
      <c r="D92" s="167"/>
      <c r="E92" s="168"/>
      <c r="F92" s="169"/>
      <c r="G92" s="169"/>
      <c r="H92" s="168"/>
      <c r="I92" s="170"/>
      <c r="J92" s="170"/>
      <c r="K92" s="170"/>
      <c r="L92" s="171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72"/>
      <c r="AG92" s="173" t="n">
        <f aca="false">'K. Bilgiler'!H18</f>
        <v>0</v>
      </c>
      <c r="AH92" s="173"/>
      <c r="AI92" s="173"/>
      <c r="AJ92" s="173"/>
      <c r="AK92" s="173"/>
      <c r="AL92" s="173"/>
      <c r="AM92" s="173"/>
      <c r="AN92" s="173"/>
      <c r="AO92" s="173"/>
      <c r="AP92" s="173"/>
      <c r="AQ92" s="173" t="n">
        <f aca="false">'K. Bilgiler'!H22</f>
        <v>0</v>
      </c>
      <c r="AR92" s="173"/>
      <c r="AS92" s="173"/>
      <c r="AT92" s="173"/>
      <c r="AU92" s="173"/>
    </row>
    <row r="93" customFormat="false" ht="13.15" hidden="false" customHeight="true" outlineLevel="0" collapsed="false">
      <c r="A93" s="131"/>
      <c r="B93" s="131"/>
      <c r="C93" s="167"/>
      <c r="D93" s="167"/>
      <c r="E93" s="168"/>
      <c r="F93" s="169"/>
      <c r="G93" s="169"/>
      <c r="H93" s="168"/>
      <c r="I93" s="170"/>
      <c r="J93" s="170"/>
      <c r="K93" s="170"/>
      <c r="L93" s="171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74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</row>
    <row r="94" customFormat="false" ht="13.1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"/>
      <c r="AG94" s="175" t="str">
        <f aca="false">'K. Bilgiler'!H20</f>
        <v>Bilişim Teknolojileri Öğretmeni</v>
      </c>
      <c r="AH94" s="175"/>
      <c r="AI94" s="175"/>
      <c r="AJ94" s="175"/>
      <c r="AK94" s="175"/>
      <c r="AL94" s="175"/>
      <c r="AM94" s="175"/>
      <c r="AN94" s="175"/>
      <c r="AO94" s="175"/>
      <c r="AP94" s="175"/>
      <c r="AQ94" s="176" t="s">
        <v>108</v>
      </c>
      <c r="AR94" s="176"/>
      <c r="AS94" s="176"/>
      <c r="AT94" s="176"/>
      <c r="AU94" s="176"/>
    </row>
    <row r="95" customFormat="false" ht="12.75" hidden="false" customHeight="false" outlineLevel="0" collapsed="false"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6"/>
      <c r="AR95" s="176"/>
      <c r="AS95" s="176"/>
      <c r="AT95" s="176"/>
      <c r="AU95" s="176"/>
    </row>
    <row r="96" customFormat="false" ht="13.15" hidden="false" customHeight="tru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G96" s="178"/>
      <c r="AH96" s="178"/>
      <c r="AI96" s="178"/>
      <c r="AJ96" s="178"/>
      <c r="AK96" s="178"/>
      <c r="AL96" s="178"/>
      <c r="AM96" s="178"/>
      <c r="AN96" s="178"/>
      <c r="AO96" s="178"/>
      <c r="AP96" s="179"/>
      <c r="AQ96" s="178"/>
      <c r="AR96" s="178"/>
      <c r="AS96" s="178"/>
      <c r="AT96" s="178"/>
      <c r="AU96" s="178"/>
    </row>
  </sheetData>
  <sheetProtection sheet="true" password="ee27" objects="true" scenarios="true" selectLockedCells="true"/>
  <mergeCells count="126">
    <mergeCell ref="A1:AU1"/>
    <mergeCell ref="A2:AU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A76:K76"/>
    <mergeCell ref="M76:AE76"/>
    <mergeCell ref="AG76:AU76"/>
    <mergeCell ref="A77:C77"/>
    <mergeCell ref="E77:G77"/>
    <mergeCell ref="H77:K77"/>
    <mergeCell ref="A78:C78"/>
    <mergeCell ref="F78:G78"/>
    <mergeCell ref="I78:K78"/>
    <mergeCell ref="A79:C79"/>
    <mergeCell ref="F79:G79"/>
    <mergeCell ref="I79:K79"/>
    <mergeCell ref="A80:C80"/>
    <mergeCell ref="F80:G80"/>
    <mergeCell ref="I80:K80"/>
    <mergeCell ref="AF80:AN80"/>
    <mergeCell ref="A81:C81"/>
    <mergeCell ref="F81:G81"/>
    <mergeCell ref="I81:K81"/>
    <mergeCell ref="A82:C82"/>
    <mergeCell ref="F82:G82"/>
    <mergeCell ref="I82:K82"/>
    <mergeCell ref="A83:D83"/>
    <mergeCell ref="F83:G83"/>
    <mergeCell ref="I83:K83"/>
    <mergeCell ref="A84:D84"/>
    <mergeCell ref="E84:K84"/>
    <mergeCell ref="A85:D85"/>
    <mergeCell ref="E85:K85"/>
    <mergeCell ref="A86:D86"/>
    <mergeCell ref="E86:K86"/>
    <mergeCell ref="A87:B87"/>
    <mergeCell ref="C87:D87"/>
    <mergeCell ref="F87:G87"/>
    <mergeCell ref="I87:K87"/>
    <mergeCell ref="M87:AE87"/>
    <mergeCell ref="AG87:AP89"/>
    <mergeCell ref="AQ87:AU89"/>
    <mergeCell ref="A88:B88"/>
    <mergeCell ref="C88:D88"/>
    <mergeCell ref="F88:G88"/>
    <mergeCell ref="I88:K88"/>
    <mergeCell ref="M88:AE95"/>
    <mergeCell ref="A89:B89"/>
    <mergeCell ref="C89:D89"/>
    <mergeCell ref="F89:G89"/>
    <mergeCell ref="I89:K89"/>
    <mergeCell ref="A90:K90"/>
    <mergeCell ref="AG90:AP91"/>
    <mergeCell ref="AQ90:AU91"/>
    <mergeCell ref="A91:K91"/>
    <mergeCell ref="A92:B92"/>
    <mergeCell ref="C92:D92"/>
    <mergeCell ref="F92:G92"/>
    <mergeCell ref="I92:K92"/>
    <mergeCell ref="AG92:AP93"/>
    <mergeCell ref="AQ92:AU93"/>
    <mergeCell ref="A93:B93"/>
    <mergeCell ref="C93:D93"/>
    <mergeCell ref="F93:G93"/>
    <mergeCell ref="I93:K93"/>
    <mergeCell ref="AG94:AP95"/>
    <mergeCell ref="AQ94:AU95"/>
    <mergeCell ref="AG96:AO96"/>
    <mergeCell ref="AQ96:AU96"/>
  </mergeCells>
  <conditionalFormatting sqref="F55:AS55">
    <cfRule type="cellIs" priority="2" operator="lessThan" aboveAverage="0" equalAverage="0" bottom="0" percent="0" rank="0" text="" dxfId="0">
      <formula>50</formula>
    </cfRule>
  </conditionalFormatting>
  <dataValidations count="2"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  <dataValidation allowBlank="true" error="0 ile 100 arasında bir değer giriniz!" errorStyle="warning" operator="between" prompt="Öğrencinin sorudan aldığı puan değerini giriniz." showDropDown="false" showErrorMessage="true" showInputMessage="true" sqref="F6:AS45" type="whole">
      <formula1>0</formula1>
      <formula2>100</formula2>
    </dataValidation>
  </dataValidations>
  <printOptions headings="false" gridLines="false" gridLinesSet="true" horizontalCentered="false" verticalCentered="false"/>
  <pageMargins left="0.840277777777778" right="0.196527777777778" top="0.196527777777778" bottom="0.118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1" width="5.71"/>
    <col collapsed="false" customWidth="true" hidden="false" outlineLevel="0" max="4" min="3" style="51" width="8.7"/>
    <col collapsed="false" customWidth="true" hidden="false" outlineLevel="0" max="5" min="5" style="51" width="3.42"/>
    <col collapsed="false" customWidth="true" hidden="false" outlineLevel="0" max="45" min="6" style="51" width="2.42"/>
    <col collapsed="false" customWidth="true" hidden="false" outlineLevel="0" max="46" min="46" style="51" width="7.7"/>
    <col collapsed="false" customWidth="false" hidden="false" outlineLevel="0" max="257" min="47" style="51" width="9.14"/>
  </cols>
  <sheetData>
    <row r="1" customFormat="false" ht="17.25" hidden="false" customHeight="true" outlineLevel="0" collapsed="false">
      <c r="A1" s="86" t="str">
        <f aca="false">'K. Bilgiler'!H14&amp;" EĞİTİM ÖĞRETİM YILI "&amp;'K. Bilgiler'!H6</f>
        <v>2013- 2014 EĞİTİM ÖĞRETİM YILI ÇAYCUMA TEKNİK ve ENDÜSTRİ MESLEK LİSESİ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</row>
    <row r="2" customFormat="false" ht="16.5" hidden="false" customHeight="true" outlineLevel="0" collapsed="false">
      <c r="A2" s="87" t="str">
        <f aca="false">'K. Bilgiler'!H10&amp;" / "&amp;'K. Bilgiler'!H12&amp;" SINIFI "&amp;'K. Bilgiler'!H8&amp;" DERSİ "&amp;'K. Bilgiler'!H16&amp;". DÖNEM 2. SINAV ANALİZİ"</f>
        <v>11 / TL SINIFI WEB TASARIMI VE PROGRAMLAMA DERSİ 1. DÖNEM 2. SINAV ANALİZİ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</row>
    <row r="3" customFormat="false" ht="84.95" hidden="false" customHeight="true" outlineLevel="0" collapsed="false">
      <c r="A3" s="88" t="s">
        <v>65</v>
      </c>
      <c r="B3" s="88"/>
      <c r="C3" s="88"/>
      <c r="D3" s="88"/>
      <c r="E3" s="88"/>
      <c r="F3" s="89" t="str">
        <f aca="false">IF('NOT Baremi'!E14=0," ",'NOT Baremi'!E14)</f>
        <v>CSS Genel Kavramlar</v>
      </c>
      <c r="G3" s="89" t="str">
        <f aca="false">IF('NOT Baremi'!F14=0," ",'NOT Baremi'!F14)</f>
        <v>CSS Kutu Modeli</v>
      </c>
      <c r="H3" s="89" t="str">
        <f aca="false">IF('NOT Baremi'!G14=0," ",'NOT Baremi'!G14)</f>
        <v>CSS Menüler</v>
      </c>
      <c r="I3" s="89" t="str">
        <f aca="false">IF('NOT Baremi'!H14=0," ",'NOT Baremi'!H14)</f>
        <v> </v>
      </c>
      <c r="J3" s="89" t="str">
        <f aca="false">IF('NOT Baremi'!I14=0," ",'NOT Baremi'!I14)</f>
        <v> </v>
      </c>
      <c r="K3" s="89" t="str">
        <f aca="false">IF('NOT Baremi'!J14=0," ",'NOT Baremi'!J14)</f>
        <v> </v>
      </c>
      <c r="L3" s="89" t="str">
        <f aca="false">IF('NOT Baremi'!K14=0," ",'NOT Baremi'!K14)</f>
        <v> </v>
      </c>
      <c r="M3" s="89" t="str">
        <f aca="false">IF('NOT Baremi'!L14=0," ",'NOT Baremi'!L14)</f>
        <v> </v>
      </c>
      <c r="N3" s="89" t="str">
        <f aca="false">IF('NOT Baremi'!M14=0," ",'NOT Baremi'!M14)</f>
        <v> </v>
      </c>
      <c r="O3" s="89" t="str">
        <f aca="false">IF('NOT Baremi'!N14=0," ",'NOT Baremi'!N14)</f>
        <v> </v>
      </c>
      <c r="P3" s="89" t="str">
        <f aca="false">IF('NOT Baremi'!O14=0," ",'NOT Baremi'!O14)</f>
        <v> </v>
      </c>
      <c r="Q3" s="89" t="str">
        <f aca="false">IF('NOT Baremi'!P14=0," ",'NOT Baremi'!P14)</f>
        <v> </v>
      </c>
      <c r="R3" s="89" t="str">
        <f aca="false">IF('NOT Baremi'!Q14=0," ",'NOT Baremi'!Q14)</f>
        <v> </v>
      </c>
      <c r="S3" s="89" t="str">
        <f aca="false">IF('NOT Baremi'!R14=0," ",'NOT Baremi'!R14)</f>
        <v> </v>
      </c>
      <c r="T3" s="89" t="str">
        <f aca="false">IF('NOT Baremi'!S14=0," ",'NOT Baremi'!S14)</f>
        <v> </v>
      </c>
      <c r="U3" s="89" t="str">
        <f aca="false">IF('NOT Baremi'!T14=0," ",'NOT Baremi'!T14)</f>
        <v> </v>
      </c>
      <c r="V3" s="89" t="str">
        <f aca="false">IF('NOT Baremi'!U14=0," ",'NOT Baremi'!U14)</f>
        <v> </v>
      </c>
      <c r="W3" s="89" t="str">
        <f aca="false">IF('NOT Baremi'!V14=0," ",'NOT Baremi'!V14)</f>
        <v> </v>
      </c>
      <c r="X3" s="89" t="str">
        <f aca="false">IF('NOT Baremi'!W14=0," ",'NOT Baremi'!W14)</f>
        <v> </v>
      </c>
      <c r="Y3" s="89" t="str">
        <f aca="false">IF('NOT Baremi'!X14=0," ",'NOT Baremi'!X14)</f>
        <v> </v>
      </c>
      <c r="Z3" s="89" t="str">
        <f aca="false">IF('NOT Baremi'!Y14=0," ",'NOT Baremi'!Y14)</f>
        <v> </v>
      </c>
      <c r="AA3" s="89" t="str">
        <f aca="false">IF('NOT Baremi'!Z14=0," ",'NOT Baremi'!Z14)</f>
        <v> </v>
      </c>
      <c r="AB3" s="89" t="str">
        <f aca="false">IF('NOT Baremi'!AA14=0," ",'NOT Baremi'!AA14)</f>
        <v> </v>
      </c>
      <c r="AC3" s="89" t="str">
        <f aca="false">IF('NOT Baremi'!AB14=0," ",'NOT Baremi'!AB14)</f>
        <v> </v>
      </c>
      <c r="AD3" s="89" t="str">
        <f aca="false">IF('NOT Baremi'!AC14=0," ",'NOT Baremi'!AC14)</f>
        <v> </v>
      </c>
      <c r="AE3" s="89" t="str">
        <f aca="false">IF('NOT Baremi'!AD14=0," ",'NOT Baremi'!AD14)</f>
        <v> </v>
      </c>
      <c r="AF3" s="89" t="str">
        <f aca="false">IF('NOT Baremi'!AE14=0," ",'NOT Baremi'!AE14)</f>
        <v> </v>
      </c>
      <c r="AG3" s="89" t="str">
        <f aca="false">IF('NOT Baremi'!AF14=0," ",'NOT Baremi'!AF14)</f>
        <v> </v>
      </c>
      <c r="AH3" s="89" t="str">
        <f aca="false">IF('NOT Baremi'!AG14=0," ",'NOT Baremi'!AG14)</f>
        <v> </v>
      </c>
      <c r="AI3" s="89" t="str">
        <f aca="false">IF('NOT Baremi'!AH14=0," ",'NOT Baremi'!AH14)</f>
        <v> </v>
      </c>
      <c r="AJ3" s="89" t="str">
        <f aca="false">IF('NOT Baremi'!AI14=0," ",'NOT Baremi'!AI14)</f>
        <v> </v>
      </c>
      <c r="AK3" s="89" t="str">
        <f aca="false">IF('NOT Baremi'!AJ14=0," ",'NOT Baremi'!AJ14)</f>
        <v> </v>
      </c>
      <c r="AL3" s="89" t="str">
        <f aca="false">IF('NOT Baremi'!AK14=0," ",'NOT Baremi'!AK14)</f>
        <v> </v>
      </c>
      <c r="AM3" s="89" t="str">
        <f aca="false">IF('NOT Baremi'!AL14=0," ",'NOT Baremi'!AL14)</f>
        <v> </v>
      </c>
      <c r="AN3" s="89" t="str">
        <f aca="false">IF('NOT Baremi'!AM14=0," ",'NOT Baremi'!AM14)</f>
        <v> </v>
      </c>
      <c r="AO3" s="89" t="str">
        <f aca="false">IF('NOT Baremi'!AN14=0," ",'NOT Baremi'!AN14)</f>
        <v> </v>
      </c>
      <c r="AP3" s="89" t="str">
        <f aca="false">IF('NOT Baremi'!AO14=0," ",'NOT Baremi'!AO14)</f>
        <v> </v>
      </c>
      <c r="AQ3" s="89" t="str">
        <f aca="false">IF('NOT Baremi'!AP14=0," ",'NOT Baremi'!AP14)</f>
        <v> </v>
      </c>
      <c r="AR3" s="89" t="str">
        <f aca="false">IF('NOT Baremi'!AQ14=0," ",'NOT Baremi'!AQ14)</f>
        <v> </v>
      </c>
      <c r="AS3" s="89" t="str">
        <f aca="false">IF('NOT Baremi'!AR14=0," ",'NOT Baremi'!AR14)</f>
        <v> </v>
      </c>
      <c r="AT3" s="90"/>
      <c r="AU3" s="90"/>
    </row>
    <row r="4" customFormat="false" ht="12.75" hidden="false" customHeight="true" outlineLevel="0" collapsed="false">
      <c r="A4" s="91" t="s">
        <v>66</v>
      </c>
      <c r="B4" s="91"/>
      <c r="C4" s="91"/>
      <c r="D4" s="91"/>
      <c r="E4" s="91"/>
      <c r="F4" s="92" t="n">
        <f aca="false">IF('NOT Baremi'!E15=0," ",'NOT Baremi'!E15)</f>
        <v>40</v>
      </c>
      <c r="G4" s="92" t="n">
        <f aca="false">IF('NOT Baremi'!F15=0," ",'NOT Baremi'!F15)</f>
        <v>30</v>
      </c>
      <c r="H4" s="92" t="n">
        <f aca="false">IF('NOT Baremi'!G15=0," ",'NOT Baremi'!G15)</f>
        <v>30</v>
      </c>
      <c r="I4" s="92" t="str">
        <f aca="false">IF('NOT Baremi'!H15=0," ",'NOT Baremi'!H15)</f>
        <v> </v>
      </c>
      <c r="J4" s="92" t="str">
        <f aca="false">IF('NOT Baremi'!I15=0," ",'NOT Baremi'!I15)</f>
        <v> </v>
      </c>
      <c r="K4" s="92" t="str">
        <f aca="false">IF('NOT Baremi'!J15=0," ",'NOT Baremi'!J15)</f>
        <v> </v>
      </c>
      <c r="L4" s="92" t="str">
        <f aca="false">IF('NOT Baremi'!K15=0," ",'NOT Baremi'!K15)</f>
        <v> </v>
      </c>
      <c r="M4" s="92" t="str">
        <f aca="false">IF('NOT Baremi'!L15=0," ",'NOT Baremi'!L15)</f>
        <v> </v>
      </c>
      <c r="N4" s="92" t="str">
        <f aca="false">IF('NOT Baremi'!M15=0," ",'NOT Baremi'!M15)</f>
        <v> </v>
      </c>
      <c r="O4" s="92" t="str">
        <f aca="false">IF('NOT Baremi'!N15=0," ",'NOT Baremi'!N15)</f>
        <v> </v>
      </c>
      <c r="P4" s="92" t="str">
        <f aca="false">IF('NOT Baremi'!O15=0," ",'NOT Baremi'!O15)</f>
        <v> </v>
      </c>
      <c r="Q4" s="92" t="str">
        <f aca="false">IF('NOT Baremi'!P15=0," ",'NOT Baremi'!P15)</f>
        <v> </v>
      </c>
      <c r="R4" s="92" t="str">
        <f aca="false">IF('NOT Baremi'!Q15=0," ",'NOT Baremi'!Q15)</f>
        <v> </v>
      </c>
      <c r="S4" s="92" t="str">
        <f aca="false">IF('NOT Baremi'!R15=0," ",'NOT Baremi'!R15)</f>
        <v> </v>
      </c>
      <c r="T4" s="92" t="str">
        <f aca="false">IF('NOT Baremi'!S15=0," ",'NOT Baremi'!S15)</f>
        <v> </v>
      </c>
      <c r="U4" s="92" t="str">
        <f aca="false">IF('NOT Baremi'!T15=0," ",'NOT Baremi'!T15)</f>
        <v> </v>
      </c>
      <c r="V4" s="92" t="str">
        <f aca="false">IF('NOT Baremi'!U15=0," ",'NOT Baremi'!U15)</f>
        <v> </v>
      </c>
      <c r="W4" s="92" t="str">
        <f aca="false">IF('NOT Baremi'!V15=0," ",'NOT Baremi'!V15)</f>
        <v> </v>
      </c>
      <c r="X4" s="92" t="str">
        <f aca="false">IF('NOT Baremi'!W15=0," ",'NOT Baremi'!W15)</f>
        <v> </v>
      </c>
      <c r="Y4" s="92" t="str">
        <f aca="false">IF('NOT Baremi'!X15=0," ",'NOT Baremi'!X15)</f>
        <v> </v>
      </c>
      <c r="Z4" s="92" t="str">
        <f aca="false">IF('NOT Baremi'!Y15=0," ",'NOT Baremi'!Y15)</f>
        <v> </v>
      </c>
      <c r="AA4" s="92" t="str">
        <f aca="false">IF('NOT Baremi'!Z15=0," ",'NOT Baremi'!Z15)</f>
        <v> </v>
      </c>
      <c r="AB4" s="92" t="str">
        <f aca="false">IF('NOT Baremi'!AA15=0," ",'NOT Baremi'!AA15)</f>
        <v> </v>
      </c>
      <c r="AC4" s="92" t="str">
        <f aca="false">IF('NOT Baremi'!AB15=0," ",'NOT Baremi'!AB15)</f>
        <v> </v>
      </c>
      <c r="AD4" s="92" t="str">
        <f aca="false">IF('NOT Baremi'!AC15=0," ",'NOT Baremi'!AC15)</f>
        <v> </v>
      </c>
      <c r="AE4" s="92" t="str">
        <f aca="false">IF('NOT Baremi'!AD15=0," ",'NOT Baremi'!AD15)</f>
        <v> </v>
      </c>
      <c r="AF4" s="92" t="str">
        <f aca="false">IF('NOT Baremi'!AE15=0," ",'NOT Baremi'!AE15)</f>
        <v> </v>
      </c>
      <c r="AG4" s="92" t="str">
        <f aca="false">IF('NOT Baremi'!AF15=0," ",'NOT Baremi'!AF15)</f>
        <v> </v>
      </c>
      <c r="AH4" s="92" t="str">
        <f aca="false">IF('NOT Baremi'!AG15=0," ",'NOT Baremi'!AG15)</f>
        <v> </v>
      </c>
      <c r="AI4" s="92" t="str">
        <f aca="false">IF('NOT Baremi'!AH15=0," ",'NOT Baremi'!AH15)</f>
        <v> </v>
      </c>
      <c r="AJ4" s="92" t="str">
        <f aca="false">IF('NOT Baremi'!AI15=0," ",'NOT Baremi'!AI15)</f>
        <v> </v>
      </c>
      <c r="AK4" s="92" t="str">
        <f aca="false">IF('NOT Baremi'!AJ15=0," ",'NOT Baremi'!AJ15)</f>
        <v> </v>
      </c>
      <c r="AL4" s="92" t="str">
        <f aca="false">IF('NOT Baremi'!AK15=0," ",'NOT Baremi'!AK15)</f>
        <v> </v>
      </c>
      <c r="AM4" s="92" t="str">
        <f aca="false">IF('NOT Baremi'!AL15=0," ",'NOT Baremi'!AL15)</f>
        <v> </v>
      </c>
      <c r="AN4" s="92" t="str">
        <f aca="false">IF('NOT Baremi'!AM15=0," ",'NOT Baremi'!AM15)</f>
        <v> </v>
      </c>
      <c r="AO4" s="92" t="str">
        <f aca="false">IF('NOT Baremi'!AN15=0," ",'NOT Baremi'!AN15)</f>
        <v> </v>
      </c>
      <c r="AP4" s="92" t="str">
        <f aca="false">IF('NOT Baremi'!AO15=0," ",'NOT Baremi'!AO15)</f>
        <v> </v>
      </c>
      <c r="AQ4" s="92" t="str">
        <f aca="false">IF('NOT Baremi'!AP15=0," ",'NOT Baremi'!AP15)</f>
        <v> </v>
      </c>
      <c r="AR4" s="92" t="str">
        <f aca="false">IF('NOT Baremi'!AQ15=0," ",'NOT Baremi'!AQ15)</f>
        <v> </v>
      </c>
      <c r="AS4" s="92" t="str">
        <f aca="false">IF('NOT Baremi'!AR15=0," ",'NOT Baremi'!AR15)</f>
        <v> </v>
      </c>
      <c r="AT4" s="93" t="n">
        <f aca="false">IF(SUM(F4:AS4)=0," ",SUM(F4:AS4))</f>
        <v>100</v>
      </c>
      <c r="AU4" s="94" t="s">
        <v>67</v>
      </c>
    </row>
    <row r="5" customFormat="false" ht="42" hidden="false" customHeight="true" outlineLevel="0" collapsed="false">
      <c r="A5" s="95" t="s">
        <v>68</v>
      </c>
      <c r="B5" s="95" t="s">
        <v>69</v>
      </c>
      <c r="C5" s="96" t="s">
        <v>70</v>
      </c>
      <c r="D5" s="96"/>
      <c r="E5" s="96"/>
      <c r="F5" s="97" t="str">
        <f aca="false">IF('NOT Baremi'!E15&gt;0,'NOT Baremi'!E13&amp;"."&amp;"SORU"," ")</f>
        <v>1.SORU</v>
      </c>
      <c r="G5" s="97" t="str">
        <f aca="false">IF('NOT Baremi'!F15&gt;0,'NOT Baremi'!F13&amp;"."&amp;"SORU"," ")</f>
        <v>2.SORU</v>
      </c>
      <c r="H5" s="97" t="str">
        <f aca="false">IF('NOT Baremi'!G15&gt;0,'NOT Baremi'!G13&amp;"."&amp;"SORU"," ")</f>
        <v>3.SORU</v>
      </c>
      <c r="I5" s="97" t="str">
        <f aca="false">IF('NOT Baremi'!H15&gt;0,'NOT Baremi'!H13&amp;"."&amp;"SORU"," ")</f>
        <v> </v>
      </c>
      <c r="J5" s="97" t="str">
        <f aca="false">IF('NOT Baremi'!I15&gt;0,'NOT Baremi'!I13&amp;"."&amp;"SORU"," ")</f>
        <v> </v>
      </c>
      <c r="K5" s="97" t="str">
        <f aca="false">IF('NOT Baremi'!J15&gt;0,'NOT Baremi'!J13&amp;"."&amp;"SORU"," ")</f>
        <v> </v>
      </c>
      <c r="L5" s="97" t="str">
        <f aca="false">IF('NOT Baremi'!K15&gt;0,'NOT Baremi'!K13&amp;"."&amp;"SORU"," ")</f>
        <v> </v>
      </c>
      <c r="M5" s="97" t="str">
        <f aca="false">IF('NOT Baremi'!L15&gt;0,'NOT Baremi'!L13&amp;"."&amp;"SORU"," ")</f>
        <v> </v>
      </c>
      <c r="N5" s="97" t="str">
        <f aca="false">IF('NOT Baremi'!M15&gt;0,'NOT Baremi'!M13&amp;"."&amp;"SORU"," ")</f>
        <v> </v>
      </c>
      <c r="O5" s="97" t="str">
        <f aca="false">IF('NOT Baremi'!N15&gt;0,'NOT Baremi'!N13&amp;"."&amp;"SORU"," ")</f>
        <v> </v>
      </c>
      <c r="P5" s="97" t="str">
        <f aca="false">IF('NOT Baremi'!O15&gt;0,'NOT Baremi'!O13&amp;"."&amp;"SORU"," ")</f>
        <v> </v>
      </c>
      <c r="Q5" s="97" t="str">
        <f aca="false">IF('NOT Baremi'!P15&gt;0,'NOT Baremi'!P13&amp;"."&amp;"SORU"," ")</f>
        <v> </v>
      </c>
      <c r="R5" s="97" t="str">
        <f aca="false">IF('NOT Baremi'!Q15&gt;0,'NOT Baremi'!Q13&amp;"."&amp;"SORU"," ")</f>
        <v> </v>
      </c>
      <c r="S5" s="97" t="str">
        <f aca="false">IF('NOT Baremi'!R15&gt;0,'NOT Baremi'!R13&amp;"."&amp;"SORU"," ")</f>
        <v> </v>
      </c>
      <c r="T5" s="97" t="str">
        <f aca="false">IF('NOT Baremi'!S15&gt;0,'NOT Baremi'!S13&amp;"."&amp;"SORU"," ")</f>
        <v> </v>
      </c>
      <c r="U5" s="97" t="str">
        <f aca="false">IF('NOT Baremi'!T15&gt;0,'NOT Baremi'!T13&amp;"."&amp;"SORU"," ")</f>
        <v> </v>
      </c>
      <c r="V5" s="97" t="str">
        <f aca="false">IF('NOT Baremi'!U15&gt;0,'NOT Baremi'!U13&amp;"."&amp;"SORU"," ")</f>
        <v> </v>
      </c>
      <c r="W5" s="97" t="str">
        <f aca="false">IF('NOT Baremi'!V15&gt;0,'NOT Baremi'!V13&amp;"."&amp;"SORU"," ")</f>
        <v> </v>
      </c>
      <c r="X5" s="97" t="str">
        <f aca="false">IF('NOT Baremi'!W15&gt;0,'NOT Baremi'!W13&amp;"."&amp;"SORU"," ")</f>
        <v> </v>
      </c>
      <c r="Y5" s="97" t="str">
        <f aca="false">IF('NOT Baremi'!X15&gt;0,'NOT Baremi'!X13&amp;"."&amp;"SORU"," ")</f>
        <v> </v>
      </c>
      <c r="Z5" s="97" t="str">
        <f aca="false">IF('NOT Baremi'!Y15&gt;0,'NOT Baremi'!Y13&amp;"."&amp;"SORU"," ")</f>
        <v> </v>
      </c>
      <c r="AA5" s="97" t="str">
        <f aca="false">IF('NOT Baremi'!Z15&gt;0,'NOT Baremi'!Z13&amp;"."&amp;"SORU"," ")</f>
        <v> </v>
      </c>
      <c r="AB5" s="97" t="str">
        <f aca="false">IF('NOT Baremi'!AA15&gt;0,'NOT Baremi'!AA13&amp;"."&amp;"SORU"," ")</f>
        <v> </v>
      </c>
      <c r="AC5" s="97" t="str">
        <f aca="false">IF('NOT Baremi'!AB15&gt;0,'NOT Baremi'!AB13&amp;"."&amp;"SORU"," ")</f>
        <v> </v>
      </c>
      <c r="AD5" s="97" t="str">
        <f aca="false">IF('NOT Baremi'!AC15&gt;0,'NOT Baremi'!AC13&amp;"."&amp;"SORU"," ")</f>
        <v> </v>
      </c>
      <c r="AE5" s="97" t="str">
        <f aca="false">IF('NOT Baremi'!AD15&gt;0,'NOT Baremi'!AD13&amp;"."&amp;"SORU"," ")</f>
        <v> </v>
      </c>
      <c r="AF5" s="97" t="str">
        <f aca="false">IF('NOT Baremi'!AE15&gt;0,'NOT Baremi'!AE13&amp;"."&amp;"SORU"," ")</f>
        <v> </v>
      </c>
      <c r="AG5" s="97" t="str">
        <f aca="false">IF('NOT Baremi'!AF15&gt;0,'NOT Baremi'!AF13&amp;"."&amp;"SORU"," ")</f>
        <v> </v>
      </c>
      <c r="AH5" s="97" t="str">
        <f aca="false">IF('NOT Baremi'!AG15&gt;0,'NOT Baremi'!AG13&amp;"."&amp;"SORU"," ")</f>
        <v> </v>
      </c>
      <c r="AI5" s="97" t="str">
        <f aca="false">IF('NOT Baremi'!AH15&gt;0,'NOT Baremi'!AH13&amp;"."&amp;"SORU"," ")</f>
        <v> </v>
      </c>
      <c r="AJ5" s="97" t="str">
        <f aca="false">IF('NOT Baremi'!AI15&gt;0,'NOT Baremi'!AI13&amp;"."&amp;"SORU"," ")</f>
        <v> </v>
      </c>
      <c r="AK5" s="97" t="str">
        <f aca="false">IF('NOT Baremi'!AJ15&gt;0,'NOT Baremi'!AJ13&amp;"."&amp;"SORU"," ")</f>
        <v> </v>
      </c>
      <c r="AL5" s="97" t="str">
        <f aca="false">IF('NOT Baremi'!AK15&gt;0,'NOT Baremi'!AK13&amp;"."&amp;"SORU"," ")</f>
        <v> </v>
      </c>
      <c r="AM5" s="97" t="str">
        <f aca="false">IF('NOT Baremi'!AL15&gt;0,'NOT Baremi'!AL13&amp;"."&amp;"SORU"," ")</f>
        <v> </v>
      </c>
      <c r="AN5" s="97" t="str">
        <f aca="false">IF('NOT Baremi'!AM15&gt;0,'NOT Baremi'!AM13&amp;"."&amp;"SORU"," ")</f>
        <v> </v>
      </c>
      <c r="AO5" s="97" t="str">
        <f aca="false">IF('NOT Baremi'!AN15&gt;0,'NOT Baremi'!AN13&amp;"."&amp;"SORU"," ")</f>
        <v> </v>
      </c>
      <c r="AP5" s="97" t="str">
        <f aca="false">IF('NOT Baremi'!AO15&gt;0,'NOT Baremi'!AO13&amp;"."&amp;"SORU"," ")</f>
        <v> </v>
      </c>
      <c r="AQ5" s="97" t="str">
        <f aca="false">IF('NOT Baremi'!AP15&gt;0,'NOT Baremi'!AP13&amp;"."&amp;"SORU"," ")</f>
        <v> </v>
      </c>
      <c r="AR5" s="97" t="str">
        <f aca="false">IF('NOT Baremi'!AQ15&gt;0,'NOT Baremi'!AQ13&amp;"."&amp;"SORU"," ")</f>
        <v> </v>
      </c>
      <c r="AS5" s="97" t="str">
        <f aca="false">IF('NOT Baremi'!AR15&gt;0,'NOT Baremi'!AR13&amp;"."&amp;"SORU"," ")</f>
        <v> </v>
      </c>
      <c r="AT5" s="94" t="s">
        <v>71</v>
      </c>
      <c r="AU5" s="94"/>
    </row>
    <row r="6" customFormat="false" ht="12" hidden="false" customHeight="true" outlineLevel="0" collapsed="false">
      <c r="A6" s="98" t="n">
        <f aca="false">'S. Listesi'!E4</f>
        <v>1</v>
      </c>
      <c r="B6" s="99" t="n">
        <f aca="false">IF('S. Listesi'!F4=0," ",'S. Listesi'!F4)</f>
        <v>32</v>
      </c>
      <c r="C6" s="100" t="str">
        <f aca="false">IF('S. Listesi'!G4=0," ",'S. Listesi'!G4)</f>
        <v>Şaban Yasin CİN</v>
      </c>
      <c r="D6" s="100"/>
      <c r="E6" s="100"/>
      <c r="F6" s="101" t="n">
        <v>40</v>
      </c>
      <c r="G6" s="101" t="n">
        <v>30</v>
      </c>
      <c r="H6" s="101" t="n">
        <v>30</v>
      </c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2" t="n">
        <f aca="false">IF(COUNTBLANK(F6:AS6)=COLUMNS(F6:AS6)," ",IF(SUM(F6:AS6)=0,0,SUM(F6:AS6)))</f>
        <v>100</v>
      </c>
      <c r="AU6" s="102" t="str">
        <f aca="false">IF(AT6=" "," ",IF(AT6&gt;84.99,"Pekiyi",IF(AT6&gt;69.99,"İyi",IF(AT6&gt;59.99,"Orta",IF(AT6&gt;49.99,"Geçer","Geçmez")))))</f>
        <v>Pekiyi</v>
      </c>
    </row>
    <row r="7" customFormat="false" ht="12" hidden="false" customHeight="true" outlineLevel="0" collapsed="false">
      <c r="A7" s="98" t="n">
        <f aca="false">'S. Listesi'!E5</f>
        <v>2</v>
      </c>
      <c r="B7" s="99" t="n">
        <f aca="false">IF('S. Listesi'!F5=0," ",'S. Listesi'!F5)</f>
        <v>49</v>
      </c>
      <c r="C7" s="100" t="str">
        <f aca="false">IF('S. Listesi'!G5=0," ",'S. Listesi'!G5)</f>
        <v>Fatih PALAZ</v>
      </c>
      <c r="D7" s="100"/>
      <c r="E7" s="100"/>
      <c r="F7" s="101" t="n">
        <v>40</v>
      </c>
      <c r="G7" s="101" t="n">
        <v>30</v>
      </c>
      <c r="H7" s="101" t="n">
        <v>30</v>
      </c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2" t="n">
        <f aca="false">IF(COUNTBLANK(F7:AS7)=COLUMNS(F7:AS7)," ",IF(SUM(F7:AS7)=0,0,SUM(F7:AS7)))</f>
        <v>100</v>
      </c>
      <c r="AU7" s="102" t="str">
        <f aca="false">IF(AT7=" "," ",IF(AT7&gt;84.99,"Pekiyi",IF(AT7&gt;69.99,"İyi",IF(AT7&gt;59.99,"Orta",IF(AT7&gt;49.99,"Geçer","Geçmez")))))</f>
        <v>Pekiyi</v>
      </c>
    </row>
    <row r="8" customFormat="false" ht="12" hidden="false" customHeight="true" outlineLevel="0" collapsed="false">
      <c r="A8" s="98" t="n">
        <f aca="false">'S. Listesi'!E6</f>
        <v>3</v>
      </c>
      <c r="B8" s="99" t="n">
        <f aca="false">IF('S. Listesi'!F6=0," ",'S. Listesi'!F6)</f>
        <v>53</v>
      </c>
      <c r="C8" s="100" t="str">
        <f aca="false">IF('S. Listesi'!G6=0," ",'S. Listesi'!G6)</f>
        <v>Mevlüt ÖZKADAM</v>
      </c>
      <c r="D8" s="100"/>
      <c r="E8" s="100"/>
      <c r="F8" s="101" t="n">
        <v>10</v>
      </c>
      <c r="G8" s="101" t="n">
        <v>10</v>
      </c>
      <c r="H8" s="101" t="n">
        <v>5</v>
      </c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2" t="n">
        <f aca="false">IF(COUNTBLANK(F8:AS8)=COLUMNS(F8:AS8)," ",IF(SUM(F8:AS8)=0,0,SUM(F8:AS8)))</f>
        <v>25</v>
      </c>
      <c r="AU8" s="102" t="str">
        <f aca="false">IF(AT8=" "," ",IF(AT8&gt;84.99,"Pekiyi",IF(AT8&gt;69.99,"İyi",IF(AT8&gt;59.99,"Orta",IF(AT8&gt;49.99,"Geçer","Geçmez")))))</f>
        <v>Geçmez</v>
      </c>
    </row>
    <row r="9" customFormat="false" ht="12" hidden="false" customHeight="true" outlineLevel="0" collapsed="false">
      <c r="A9" s="98" t="n">
        <f aca="false">'S. Listesi'!E7</f>
        <v>4</v>
      </c>
      <c r="B9" s="99" t="n">
        <f aca="false">IF('S. Listesi'!F7=0," ",'S. Listesi'!F7)</f>
        <v>54</v>
      </c>
      <c r="C9" s="100" t="str">
        <f aca="false">IF('S. Listesi'!G7=0," ",'S. Listesi'!G7)</f>
        <v>Mücahit BİRDANE</v>
      </c>
      <c r="D9" s="100"/>
      <c r="E9" s="100"/>
      <c r="F9" s="101" t="n">
        <v>10</v>
      </c>
      <c r="G9" s="101" t="n">
        <v>10</v>
      </c>
      <c r="H9" s="101" t="n">
        <v>10</v>
      </c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2" t="n">
        <f aca="false">IF(COUNTBLANK(F9:AS9)=COLUMNS(F9:AS9)," ",IF(SUM(F9:AS9)=0,0,SUM(F9:AS9)))</f>
        <v>30</v>
      </c>
      <c r="AU9" s="102" t="str">
        <f aca="false">IF(AT9=" "," ",IF(AT9&gt;84.99,"Pekiyi",IF(AT9&gt;69.99,"İyi",IF(AT9&gt;59.99,"Orta",IF(AT9&gt;49.99,"Geçer","Geçmez")))))</f>
        <v>Geçmez</v>
      </c>
    </row>
    <row r="10" customFormat="false" ht="12" hidden="false" customHeight="true" outlineLevel="0" collapsed="false">
      <c r="A10" s="98" t="n">
        <f aca="false">'S. Listesi'!E8</f>
        <v>5</v>
      </c>
      <c r="B10" s="99" t="n">
        <f aca="false">IF('S. Listesi'!F8=0," ",'S. Listesi'!F8)</f>
        <v>55</v>
      </c>
      <c r="C10" s="100" t="str">
        <f aca="false">IF('S. Listesi'!G8=0," ",'S. Listesi'!G8)</f>
        <v>Ferhat KARABAKAL</v>
      </c>
      <c r="D10" s="100"/>
      <c r="E10" s="100"/>
      <c r="F10" s="101" t="n">
        <v>40</v>
      </c>
      <c r="G10" s="101" t="n">
        <v>30</v>
      </c>
      <c r="H10" s="101" t="n">
        <v>30</v>
      </c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2" t="n">
        <f aca="false">IF(COUNTBLANK(F10:AS10)=COLUMNS(F10:AS10)," ",IF(SUM(F10:AS10)=0,0,SUM(F10:AS10)))</f>
        <v>100</v>
      </c>
      <c r="AU10" s="102" t="str">
        <f aca="false">IF(AT10=" "," ",IF(AT10&gt;84.99,"Pekiyi",IF(AT10&gt;69.99,"İyi",IF(AT10&gt;59.99,"Orta",IF(AT10&gt;49.99,"Geçer","Geçmez")))))</f>
        <v>Pekiyi</v>
      </c>
    </row>
    <row r="11" customFormat="false" ht="12" hidden="false" customHeight="true" outlineLevel="0" collapsed="false">
      <c r="A11" s="98" t="n">
        <f aca="false">'S. Listesi'!E9</f>
        <v>6</v>
      </c>
      <c r="B11" s="99" t="n">
        <f aca="false">IF('S. Listesi'!F9=0," ",'S. Listesi'!F9)</f>
        <v>57</v>
      </c>
      <c r="C11" s="100" t="str">
        <f aca="false">IF('S. Listesi'!G9=0," ",'S. Listesi'!G9)</f>
        <v>S.Muhammet HIDIMOĞLU</v>
      </c>
      <c r="D11" s="100"/>
      <c r="E11" s="100"/>
      <c r="F11" s="101" t="n">
        <v>40</v>
      </c>
      <c r="G11" s="101" t="n">
        <v>10</v>
      </c>
      <c r="H11" s="101" t="n">
        <v>10</v>
      </c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2" t="n">
        <f aca="false">IF(COUNTBLANK(F11:AS11)=COLUMNS(F11:AS11)," ",IF(SUM(F11:AS11)=0,0,SUM(F11:AS11)))</f>
        <v>60</v>
      </c>
      <c r="AU11" s="102" t="str">
        <f aca="false">IF(AT11=" "," ",IF(AT11&gt;84.99,"Pekiyi",IF(AT11&gt;69.99,"İyi",IF(AT11&gt;59.99,"Orta",IF(AT11&gt;49.99,"Geçer","Geçmez")))))</f>
        <v>Orta</v>
      </c>
    </row>
    <row r="12" customFormat="false" ht="12" hidden="false" customHeight="true" outlineLevel="0" collapsed="false">
      <c r="A12" s="98" t="n">
        <f aca="false">'S. Listesi'!E10</f>
        <v>7</v>
      </c>
      <c r="B12" s="99" t="n">
        <f aca="false">IF('S. Listesi'!F10=0," ",'S. Listesi'!F10)</f>
        <v>58</v>
      </c>
      <c r="C12" s="100" t="str">
        <f aca="false">IF('S. Listesi'!G10=0," ",'S. Listesi'!G10)</f>
        <v>Volkan TURAN</v>
      </c>
      <c r="D12" s="100"/>
      <c r="E12" s="100"/>
      <c r="F12" s="101" t="n">
        <v>40</v>
      </c>
      <c r="G12" s="101" t="n">
        <v>10</v>
      </c>
      <c r="H12" s="101" t="n">
        <v>10</v>
      </c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2" t="n">
        <f aca="false">IF(COUNTBLANK(F12:AS12)=COLUMNS(F12:AS12)," ",IF(SUM(F12:AS12)=0,0,SUM(F12:AS12)))</f>
        <v>60</v>
      </c>
      <c r="AU12" s="102" t="str">
        <f aca="false">IF(AT12=" "," ",IF(AT12&gt;84.99,"Pekiyi",IF(AT12&gt;69.99,"İyi",IF(AT12&gt;59.99,"Orta",IF(AT12&gt;49.99,"Geçer","Geçmez")))))</f>
        <v>Orta</v>
      </c>
    </row>
    <row r="13" customFormat="false" ht="12" hidden="false" customHeight="true" outlineLevel="0" collapsed="false">
      <c r="A13" s="98" t="n">
        <f aca="false">'S. Listesi'!E11</f>
        <v>8</v>
      </c>
      <c r="B13" s="99" t="n">
        <f aca="false">IF('S. Listesi'!F11=0," ",'S. Listesi'!F11)</f>
        <v>59</v>
      </c>
      <c r="C13" s="100" t="str">
        <f aca="false">IF('S. Listesi'!G11=0," ",'S. Listesi'!G11)</f>
        <v>Ünal VERİM</v>
      </c>
      <c r="D13" s="100"/>
      <c r="E13" s="100"/>
      <c r="F13" s="101" t="n">
        <v>40</v>
      </c>
      <c r="G13" s="101" t="n">
        <v>10</v>
      </c>
      <c r="H13" s="101" t="n">
        <v>10</v>
      </c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2" t="n">
        <f aca="false">IF(COUNTBLANK(F13:AS13)=COLUMNS(F13:AS13)," ",IF(SUM(F13:AS13)=0,0,SUM(F13:AS13)))</f>
        <v>60</v>
      </c>
      <c r="AU13" s="102" t="str">
        <f aca="false">IF(AT13=" "," ",IF(AT13&gt;84.99,"Pekiyi",IF(AT13&gt;69.99,"İyi",IF(AT13&gt;59.99,"Orta",IF(AT13&gt;49.99,"Geçer","Geçmez")))))</f>
        <v>Orta</v>
      </c>
    </row>
    <row r="14" customFormat="false" ht="12" hidden="false" customHeight="true" outlineLevel="0" collapsed="false">
      <c r="A14" s="98" t="n">
        <f aca="false">'S. Listesi'!E12</f>
        <v>9</v>
      </c>
      <c r="B14" s="99" t="n">
        <f aca="false">IF('S. Listesi'!F12=0," ",'S. Listesi'!F12)</f>
        <v>66</v>
      </c>
      <c r="C14" s="100" t="str">
        <f aca="false">IF('S. Listesi'!G12=0," ",'S. Listesi'!G12)</f>
        <v>Koray KARAKÜTÜK</v>
      </c>
      <c r="D14" s="100"/>
      <c r="E14" s="100"/>
      <c r="F14" s="101" t="n">
        <v>40</v>
      </c>
      <c r="G14" s="101" t="n">
        <v>30</v>
      </c>
      <c r="H14" s="101" t="n">
        <v>30</v>
      </c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2" t="n">
        <f aca="false">IF(COUNTBLANK(F14:AS14)=COLUMNS(F14:AS14)," ",IF(SUM(F14:AS14)=0,0,SUM(F14:AS14)))</f>
        <v>100</v>
      </c>
      <c r="AU14" s="102" t="str">
        <f aca="false">IF(AT14=" "," ",IF(AT14&gt;84.99,"Pekiyi",IF(AT14&gt;69.99,"İyi",IF(AT14&gt;59.99,"Orta",IF(AT14&gt;49.99,"Geçer","Geçmez")))))</f>
        <v>Pekiyi</v>
      </c>
    </row>
    <row r="15" customFormat="false" ht="12" hidden="false" customHeight="true" outlineLevel="0" collapsed="false">
      <c r="A15" s="98" t="n">
        <f aca="false">'S. Listesi'!E13</f>
        <v>10</v>
      </c>
      <c r="B15" s="99" t="n">
        <f aca="false">IF('S. Listesi'!F13=0," ",'S. Listesi'!F13)</f>
        <v>70</v>
      </c>
      <c r="C15" s="100" t="str">
        <f aca="false">IF('S. Listesi'!G13=0," ",'S. Listesi'!G13)</f>
        <v>Serkan ÖZDİL</v>
      </c>
      <c r="D15" s="100"/>
      <c r="E15" s="100"/>
      <c r="F15" s="101" t="n">
        <v>25</v>
      </c>
      <c r="G15" s="101" t="n">
        <v>30</v>
      </c>
      <c r="H15" s="101" t="n">
        <v>30</v>
      </c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2" t="n">
        <f aca="false">IF(COUNTBLANK(F15:AS15)=COLUMNS(F15:AS15)," ",IF(SUM(F15:AS15)=0,0,SUM(F15:AS15)))</f>
        <v>85</v>
      </c>
      <c r="AU15" s="102" t="str">
        <f aca="false">IF(AT15=" "," ",IF(AT15&gt;84.99,"Pekiyi",IF(AT15&gt;69.99,"İyi",IF(AT15&gt;59.99,"Orta",IF(AT15&gt;49.99,"Geçer","Geçmez")))))</f>
        <v>Pekiyi</v>
      </c>
    </row>
    <row r="16" customFormat="false" ht="12" hidden="false" customHeight="true" outlineLevel="0" collapsed="false">
      <c r="A16" s="98" t="n">
        <f aca="false">'S. Listesi'!E14</f>
        <v>11</v>
      </c>
      <c r="B16" s="99" t="n">
        <f aca="false">IF('S. Listesi'!F14=0," ",'S. Listesi'!F14)</f>
        <v>72</v>
      </c>
      <c r="C16" s="100" t="str">
        <f aca="false">IF('S. Listesi'!G14=0," ",'S. Listesi'!G14)</f>
        <v>Volkan GÜNTEKİN</v>
      </c>
      <c r="D16" s="100"/>
      <c r="E16" s="100"/>
      <c r="F16" s="101" t="n">
        <v>25</v>
      </c>
      <c r="G16" s="101" t="n">
        <v>0</v>
      </c>
      <c r="H16" s="101" t="n">
        <v>30</v>
      </c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2" t="n">
        <f aca="false">IF(COUNTBLANK(F16:AS16)=COLUMNS(F16:AS16)," ",IF(SUM(F16:AS16)=0,0,SUM(F16:AS16)))</f>
        <v>55</v>
      </c>
      <c r="AU16" s="102" t="str">
        <f aca="false">IF(AT16=" "," ",IF(AT16&gt;84.99,"Pekiyi",IF(AT16&gt;69.99,"İyi",IF(AT16&gt;59.99,"Orta",IF(AT16&gt;49.99,"Geçer","Geçmez")))))</f>
        <v>Geçer</v>
      </c>
    </row>
    <row r="17" customFormat="false" ht="12" hidden="false" customHeight="true" outlineLevel="0" collapsed="false">
      <c r="A17" s="98" t="n">
        <f aca="false">'S. Listesi'!E15</f>
        <v>12</v>
      </c>
      <c r="B17" s="99" t="n">
        <f aca="false">IF('S. Listesi'!F15=0," ",'S. Listesi'!F15)</f>
        <v>83</v>
      </c>
      <c r="C17" s="100" t="str">
        <f aca="false">IF('S. Listesi'!G15=0," ",'S. Listesi'!G15)</f>
        <v>Ramazan ÇİMEN</v>
      </c>
      <c r="D17" s="100"/>
      <c r="E17" s="100"/>
      <c r="F17" s="101" t="n">
        <v>5</v>
      </c>
      <c r="G17" s="101" t="n">
        <v>30</v>
      </c>
      <c r="H17" s="101" t="n">
        <v>30</v>
      </c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2" t="n">
        <f aca="false">IF(COUNTBLANK(F17:AS17)=COLUMNS(F17:AS17)," ",IF(SUM(F17:AS17)=0,0,SUM(F17:AS17)))</f>
        <v>65</v>
      </c>
      <c r="AU17" s="102" t="str">
        <f aca="false">IF(AT17=" "," ",IF(AT17&gt;84.99,"Pekiyi",IF(AT17&gt;69.99,"İyi",IF(AT17&gt;59.99,"Orta",IF(AT17&gt;49.99,"Geçer","Geçmez")))))</f>
        <v>Orta</v>
      </c>
    </row>
    <row r="18" customFormat="false" ht="12" hidden="false" customHeight="true" outlineLevel="0" collapsed="false">
      <c r="A18" s="98" t="n">
        <f aca="false">'S. Listesi'!E16</f>
        <v>13</v>
      </c>
      <c r="B18" s="99" t="n">
        <f aca="false">IF('S. Listesi'!F16=0," ",'S. Listesi'!F16)</f>
        <v>85</v>
      </c>
      <c r="C18" s="100" t="str">
        <f aca="false">IF('S. Listesi'!G16=0," ",'S. Listesi'!G16)</f>
        <v>Oktay ABACIK</v>
      </c>
      <c r="D18" s="100"/>
      <c r="E18" s="100"/>
      <c r="F18" s="101" t="n">
        <v>25</v>
      </c>
      <c r="G18" s="101" t="n">
        <v>30</v>
      </c>
      <c r="H18" s="101" t="n">
        <v>30</v>
      </c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2" t="n">
        <f aca="false">IF(COUNTBLANK(F18:AS18)=COLUMNS(F18:AS18)," ",IF(SUM(F18:AS18)=0,0,SUM(F18:AS18)))</f>
        <v>85</v>
      </c>
      <c r="AU18" s="102" t="str">
        <f aca="false">IF(AT18=" "," ",IF(AT18&gt;84.99,"Pekiyi",IF(AT18&gt;69.99,"İyi",IF(AT18&gt;59.99,"Orta",IF(AT18&gt;49.99,"Geçer","Geçmez")))))</f>
        <v>Pekiyi</v>
      </c>
    </row>
    <row r="19" customFormat="false" ht="12" hidden="false" customHeight="true" outlineLevel="0" collapsed="false">
      <c r="A19" s="98" t="n">
        <f aca="false">'S. Listesi'!E17</f>
        <v>14</v>
      </c>
      <c r="B19" s="99" t="n">
        <f aca="false">IF('S. Listesi'!F17=0," ",'S. Listesi'!F17)</f>
        <v>86</v>
      </c>
      <c r="C19" s="100" t="str">
        <f aca="false">IF('S. Listesi'!G17=0," ",'S. Listesi'!G17)</f>
        <v>Serkan ÇAKIR</v>
      </c>
      <c r="D19" s="100"/>
      <c r="E19" s="100"/>
      <c r="F19" s="101" t="n">
        <v>25</v>
      </c>
      <c r="G19" s="101" t="n">
        <v>30</v>
      </c>
      <c r="H19" s="101" t="n">
        <v>30</v>
      </c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2" t="n">
        <f aca="false">IF(COUNTBLANK(F19:AS19)=COLUMNS(F19:AS19)," ",IF(SUM(F19:AS19)=0,0,SUM(F19:AS19)))</f>
        <v>85</v>
      </c>
      <c r="AU19" s="102" t="str">
        <f aca="false">IF(AT19=" "," ",IF(AT19&gt;84.99,"Pekiyi",IF(AT19&gt;69.99,"İyi",IF(AT19&gt;59.99,"Orta",IF(AT19&gt;49.99,"Geçer","Geçmez")))))</f>
        <v>Pekiyi</v>
      </c>
    </row>
    <row r="20" customFormat="false" ht="12" hidden="false" customHeight="true" outlineLevel="0" collapsed="false">
      <c r="A20" s="98" t="n">
        <f aca="false">'S. Listesi'!E18</f>
        <v>15</v>
      </c>
      <c r="B20" s="99" t="n">
        <f aca="false">IF('S. Listesi'!F18=0," ",'S. Listesi'!F18)</f>
        <v>88</v>
      </c>
      <c r="C20" s="100" t="str">
        <f aca="false">IF('S. Listesi'!G18=0," ",'S. Listesi'!G18)</f>
        <v>Aykut KAVUKLU</v>
      </c>
      <c r="D20" s="100"/>
      <c r="E20" s="100"/>
      <c r="F20" s="101" t="n">
        <v>40</v>
      </c>
      <c r="G20" s="101" t="n">
        <v>30</v>
      </c>
      <c r="H20" s="101" t="n">
        <v>30</v>
      </c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2" t="n">
        <f aca="false">IF(COUNTBLANK(F20:AS20)=COLUMNS(F20:AS20)," ",IF(SUM(F20:AS20)=0,0,SUM(F20:AS20)))</f>
        <v>100</v>
      </c>
      <c r="AU20" s="102" t="str">
        <f aca="false">IF(AT20=" "," ",IF(AT20&gt;84.99,"Pekiyi",IF(AT20&gt;69.99,"İyi",IF(AT20&gt;59.99,"Orta",IF(AT20&gt;49.99,"Geçer","Geçmez")))))</f>
        <v>Pekiyi</v>
      </c>
    </row>
    <row r="21" customFormat="false" ht="12" hidden="false" customHeight="true" outlineLevel="0" collapsed="false">
      <c r="A21" s="98" t="n">
        <f aca="false">'S. Listesi'!E19</f>
        <v>16</v>
      </c>
      <c r="B21" s="99" t="n">
        <f aca="false">IF('S. Listesi'!F19=0," ",'S. Listesi'!F19)</f>
        <v>89</v>
      </c>
      <c r="C21" s="100" t="str">
        <f aca="false">IF('S. Listesi'!G19=0," ",'S. Listesi'!G19)</f>
        <v>Emin ÇITAK</v>
      </c>
      <c r="D21" s="100"/>
      <c r="E21" s="100"/>
      <c r="F21" s="101" t="n">
        <v>40</v>
      </c>
      <c r="G21" s="101" t="n">
        <v>5</v>
      </c>
      <c r="H21" s="101" t="n">
        <v>30</v>
      </c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2" t="n">
        <f aca="false">IF(COUNTBLANK(F21:AS21)=COLUMNS(F21:AS21)," ",IF(SUM(F21:AS21)=0,0,SUM(F21:AS21)))</f>
        <v>75</v>
      </c>
      <c r="AU21" s="102" t="str">
        <f aca="false">IF(AT21=" "," ",IF(AT21&gt;84.99,"Pekiyi",IF(AT21&gt;69.99,"İyi",IF(AT21&gt;59.99,"Orta",IF(AT21&gt;49.99,"Geçer","Geçmez")))))</f>
        <v>İyi</v>
      </c>
    </row>
    <row r="22" customFormat="false" ht="12" hidden="false" customHeight="true" outlineLevel="0" collapsed="false">
      <c r="A22" s="98" t="n">
        <f aca="false">'S. Listesi'!E20</f>
        <v>17</v>
      </c>
      <c r="B22" s="99" t="n">
        <f aca="false">IF('S. Listesi'!F20=0," ",'S. Listesi'!F20)</f>
        <v>90</v>
      </c>
      <c r="C22" s="100" t="str">
        <f aca="false">IF('S. Listesi'!G20=0," ",'S. Listesi'!G20)</f>
        <v>Hakan DURAN</v>
      </c>
      <c r="D22" s="100"/>
      <c r="E22" s="100"/>
      <c r="F22" s="101" t="n">
        <v>40</v>
      </c>
      <c r="G22" s="101" t="n">
        <v>30</v>
      </c>
      <c r="H22" s="101" t="n">
        <v>30</v>
      </c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2" t="n">
        <f aca="false">IF(COUNTBLANK(F22:AS22)=COLUMNS(F22:AS22)," ",IF(SUM(F22:AS22)=0,0,SUM(F22:AS22)))</f>
        <v>100</v>
      </c>
      <c r="AU22" s="102" t="str">
        <f aca="false">IF(AT22=" "," ",IF(AT22&gt;84.99,"Pekiyi",IF(AT22&gt;69.99,"İyi",IF(AT22&gt;59.99,"Orta",IF(AT22&gt;49.99,"Geçer","Geçmez")))))</f>
        <v>Pekiyi</v>
      </c>
    </row>
    <row r="23" customFormat="false" ht="12" hidden="false" customHeight="true" outlineLevel="0" collapsed="false">
      <c r="A23" s="98" t="n">
        <f aca="false">'S. Listesi'!E21</f>
        <v>18</v>
      </c>
      <c r="B23" s="99" t="n">
        <f aca="false">IF('S. Listesi'!F21=0," ",'S. Listesi'!F21)</f>
        <v>91</v>
      </c>
      <c r="C23" s="100" t="str">
        <f aca="false">IF('S. Listesi'!G21=0," ",'S. Listesi'!G21)</f>
        <v>Cengiz ALDEMİR</v>
      </c>
      <c r="D23" s="100"/>
      <c r="E23" s="100"/>
      <c r="F23" s="101" t="n">
        <v>40</v>
      </c>
      <c r="G23" s="101" t="n">
        <v>30</v>
      </c>
      <c r="H23" s="101" t="n">
        <v>30</v>
      </c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2" t="n">
        <f aca="false">IF(COUNTBLANK(F23:AS23)=COLUMNS(F23:AS23)," ",IF(SUM(F23:AS23)=0,0,SUM(F23:AS23)))</f>
        <v>100</v>
      </c>
      <c r="AU23" s="102" t="str">
        <f aca="false">IF(AT23=" "," ",IF(AT23&gt;84.99,"Pekiyi",IF(AT23&gt;69.99,"İyi",IF(AT23&gt;59.99,"Orta",IF(AT23&gt;49.99,"Geçer","Geçmez")))))</f>
        <v>Pekiyi</v>
      </c>
    </row>
    <row r="24" customFormat="false" ht="12" hidden="false" customHeight="true" outlineLevel="0" collapsed="false">
      <c r="A24" s="98" t="str">
        <f aca="false">'S. Listesi'!E22</f>
        <v> </v>
      </c>
      <c r="B24" s="99" t="str">
        <f aca="false">IF('S. Listesi'!F22=0," ",'S. Listesi'!F22)</f>
        <v> </v>
      </c>
      <c r="C24" s="100" t="str">
        <f aca="false">IF('S. Listesi'!G22=0," ",'S. Listesi'!G22)</f>
        <v> </v>
      </c>
      <c r="D24" s="100"/>
      <c r="E24" s="100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2" t="str">
        <f aca="false">IF(COUNTBLANK(F24:AS24)=COLUMNS(F24:AS24)," ",IF(SUM(F24:AS24)=0,0,SUM(F24:AS24)))</f>
        <v> </v>
      </c>
      <c r="AU24" s="102" t="str">
        <f aca="false">IF(AT24=" "," ",IF(AT24&gt;84.99,"Pekiyi",IF(AT24&gt;69.99,"İyi",IF(AT24&gt;59.99,"Orta",IF(AT24&gt;49.99,"Geçer","Geçmez")))))</f>
        <v> </v>
      </c>
    </row>
    <row r="25" customFormat="false" ht="12" hidden="false" customHeight="true" outlineLevel="0" collapsed="false">
      <c r="A25" s="98" t="str">
        <f aca="false">'S. Listesi'!E23</f>
        <v> </v>
      </c>
      <c r="B25" s="99" t="str">
        <f aca="false">IF('S. Listesi'!F23=0," ",'S. Listesi'!F23)</f>
        <v> </v>
      </c>
      <c r="C25" s="100" t="str">
        <f aca="false">IF('S. Listesi'!G23=0," ",'S. Listesi'!G23)</f>
        <v> </v>
      </c>
      <c r="D25" s="100"/>
      <c r="E25" s="100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2" t="str">
        <f aca="false">IF(COUNTBLANK(F25:AS25)=COLUMNS(F25:AS25)," ",IF(SUM(F25:AS25)=0,0,SUM(F25:AS25)))</f>
        <v> </v>
      </c>
      <c r="AU25" s="102" t="str">
        <f aca="false">IF(AT25=" "," ",IF(AT25&gt;84.99,"Pekiyi",IF(AT25&gt;69.99,"İyi",IF(AT25&gt;59.99,"Orta",IF(AT25&gt;49.99,"Geçer","Geçmez")))))</f>
        <v> </v>
      </c>
    </row>
    <row r="26" customFormat="false" ht="12" hidden="false" customHeight="true" outlineLevel="0" collapsed="false">
      <c r="A26" s="98" t="str">
        <f aca="false">'S. Listesi'!E24</f>
        <v> </v>
      </c>
      <c r="B26" s="99" t="str">
        <f aca="false">IF('S. Listesi'!F24=0," ",'S. Listesi'!F24)</f>
        <v> </v>
      </c>
      <c r="C26" s="100" t="str">
        <f aca="false">IF('S. Listesi'!G24=0," ",'S. Listesi'!G24)</f>
        <v> </v>
      </c>
      <c r="D26" s="100"/>
      <c r="E26" s="100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2" t="str">
        <f aca="false">IF(COUNTBLANK(F26:AS26)=COLUMNS(F26:AS26)," ",IF(SUM(F26:AS26)=0,0,SUM(F26:AS26)))</f>
        <v> </v>
      </c>
      <c r="AU26" s="102" t="str">
        <f aca="false">IF(AT26=" "," ",IF(AT26&gt;84.99,"Pekiyi",IF(AT26&gt;69.99,"İyi",IF(AT26&gt;59.99,"Orta",IF(AT26&gt;49.99,"Geçer","Geçmez")))))</f>
        <v> </v>
      </c>
    </row>
    <row r="27" customFormat="false" ht="12" hidden="false" customHeight="true" outlineLevel="0" collapsed="false">
      <c r="A27" s="98" t="str">
        <f aca="false">'S. Listesi'!E25</f>
        <v> </v>
      </c>
      <c r="B27" s="99" t="str">
        <f aca="false">IF('S. Listesi'!F25=0," ",'S. Listesi'!F25)</f>
        <v> </v>
      </c>
      <c r="C27" s="100" t="str">
        <f aca="false">IF('S. Listesi'!G25=0," ",'S. Listesi'!G25)</f>
        <v> </v>
      </c>
      <c r="D27" s="100"/>
      <c r="E27" s="100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2" t="str">
        <f aca="false">IF(COUNTBLANK(F27:AS27)=COLUMNS(F27:AS27)," ",IF(SUM(F27:AS27)=0,0,SUM(F27:AS27)))</f>
        <v> </v>
      </c>
      <c r="AU27" s="102" t="str">
        <f aca="false">IF(AT27=" "," ",IF(AT27&gt;84.99,"Pekiyi",IF(AT27&gt;69.99,"İyi",IF(AT27&gt;59.99,"Orta",IF(AT27&gt;49.99,"Geçer","Geçmez")))))</f>
        <v> </v>
      </c>
    </row>
    <row r="28" customFormat="false" ht="12" hidden="false" customHeight="true" outlineLevel="0" collapsed="false">
      <c r="A28" s="98" t="str">
        <f aca="false">'S. Listesi'!E26</f>
        <v> </v>
      </c>
      <c r="B28" s="99" t="str">
        <f aca="false">IF('S. Listesi'!F26=0," ",'S. Listesi'!F26)</f>
        <v> </v>
      </c>
      <c r="C28" s="100" t="str">
        <f aca="false">IF('S. Listesi'!G26=0," ",'S. Listesi'!G26)</f>
        <v> </v>
      </c>
      <c r="D28" s="100"/>
      <c r="E28" s="100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2" t="str">
        <f aca="false">IF(COUNTBLANK(F28:AS28)=COLUMNS(F28:AS28)," ",IF(SUM(F28:AS28)=0,0,SUM(F28:AS28)))</f>
        <v> </v>
      </c>
      <c r="AU28" s="102" t="str">
        <f aca="false">IF(AT28=" "," ",IF(AT28&gt;84.99,"Pekiyi",IF(AT28&gt;69.99,"İyi",IF(AT28&gt;59.99,"Orta",IF(AT28&gt;49.99,"Geçer","Geçmez")))))</f>
        <v> </v>
      </c>
    </row>
    <row r="29" customFormat="false" ht="12" hidden="false" customHeight="true" outlineLevel="0" collapsed="false">
      <c r="A29" s="98" t="str">
        <f aca="false">'S. Listesi'!E27</f>
        <v> </v>
      </c>
      <c r="B29" s="99" t="str">
        <f aca="false">IF('S. Listesi'!F27=0," ",'S. Listesi'!F27)</f>
        <v> </v>
      </c>
      <c r="C29" s="100" t="str">
        <f aca="false">IF('S. Listesi'!G27=0," ",'S. Listesi'!G27)</f>
        <v> </v>
      </c>
      <c r="D29" s="100"/>
      <c r="E29" s="100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2" t="str">
        <f aca="false">IF(COUNTBLANK(F29:AS29)=COLUMNS(F29:AS29)," ",IF(SUM(F29:AS29)=0,0,SUM(F29:AS29)))</f>
        <v> </v>
      </c>
      <c r="AU29" s="102" t="str">
        <f aca="false">IF(AT29=" "," ",IF(AT29&gt;84.99,"Pekiyi",IF(AT29&gt;69.99,"İyi",IF(AT29&gt;59.99,"Orta",IF(AT29&gt;49.99,"Geçer","Geçmez")))))</f>
        <v> </v>
      </c>
    </row>
    <row r="30" customFormat="false" ht="12" hidden="false" customHeight="true" outlineLevel="0" collapsed="false">
      <c r="A30" s="98" t="str">
        <f aca="false">'S. Listesi'!E28</f>
        <v> </v>
      </c>
      <c r="B30" s="99" t="str">
        <f aca="false">IF('S. Listesi'!F28=0," ",'S. Listesi'!F28)</f>
        <v> </v>
      </c>
      <c r="C30" s="100" t="str">
        <f aca="false">IF('S. Listesi'!G28=0," ",'S. Listesi'!G28)</f>
        <v> </v>
      </c>
      <c r="D30" s="100"/>
      <c r="E30" s="100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2" t="str">
        <f aca="false">IF(COUNTBLANK(F30:AS30)=COLUMNS(F30:AS30)," ",IF(SUM(F30:AS30)=0,0,SUM(F30:AS30)))</f>
        <v> </v>
      </c>
      <c r="AU30" s="102" t="str">
        <f aca="false">IF(AT30=" "," ",IF(AT30&gt;84.99,"Pekiyi",IF(AT30&gt;69.99,"İyi",IF(AT30&gt;59.99,"Orta",IF(AT30&gt;49.99,"Geçer","Geçmez")))))</f>
        <v> </v>
      </c>
    </row>
    <row r="31" customFormat="false" ht="12" hidden="false" customHeight="true" outlineLevel="0" collapsed="false">
      <c r="A31" s="98" t="str">
        <f aca="false">'S. Listesi'!E29</f>
        <v> </v>
      </c>
      <c r="B31" s="99" t="str">
        <f aca="false">IF('S. Listesi'!F29=0," ",'S. Listesi'!F29)</f>
        <v> </v>
      </c>
      <c r="C31" s="100" t="str">
        <f aca="false">IF('S. Listesi'!G29=0," ",'S. Listesi'!G29)</f>
        <v> </v>
      </c>
      <c r="D31" s="100"/>
      <c r="E31" s="100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2" t="str">
        <f aca="false">IF(COUNTBLANK(F31:AS31)=COLUMNS(F31:AS31)," ",IF(SUM(F31:AS31)=0,0,SUM(F31:AS31)))</f>
        <v> </v>
      </c>
      <c r="AU31" s="102" t="str">
        <f aca="false">IF(AT31=" "," ",IF(AT31&gt;84.99,"Pekiyi",IF(AT31&gt;69.99,"İyi",IF(AT31&gt;59.99,"Orta",IF(AT31&gt;49.99,"Geçer","Geçmez")))))</f>
        <v> </v>
      </c>
    </row>
    <row r="32" customFormat="false" ht="12" hidden="false" customHeight="true" outlineLevel="0" collapsed="false">
      <c r="A32" s="98" t="str">
        <f aca="false">'S. Listesi'!E30</f>
        <v> </v>
      </c>
      <c r="B32" s="99" t="str">
        <f aca="false">IF('S. Listesi'!F30=0," ",'S. Listesi'!F30)</f>
        <v> </v>
      </c>
      <c r="C32" s="100" t="str">
        <f aca="false">IF('S. Listesi'!G30=0," ",'S. Listesi'!G30)</f>
        <v> </v>
      </c>
      <c r="D32" s="100"/>
      <c r="E32" s="100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2" t="str">
        <f aca="false">IF(COUNTBLANK(F32:AS32)=COLUMNS(F32:AS32)," ",IF(SUM(F32:AS32)=0,0,SUM(F32:AS32)))</f>
        <v> </v>
      </c>
      <c r="AU32" s="102" t="str">
        <f aca="false">IF(AT32=" "," ",IF(AT32&gt;84.99,"Pekiyi",IF(AT32&gt;69.99,"İyi",IF(AT32&gt;59.99,"Orta",IF(AT32&gt;49.99,"Geçer","Geçmez")))))</f>
        <v> </v>
      </c>
    </row>
    <row r="33" customFormat="false" ht="12" hidden="false" customHeight="true" outlineLevel="0" collapsed="false">
      <c r="A33" s="98" t="str">
        <f aca="false">'S. Listesi'!E31</f>
        <v> </v>
      </c>
      <c r="B33" s="99" t="str">
        <f aca="false">IF('S. Listesi'!F31=0," ",'S. Listesi'!F31)</f>
        <v> </v>
      </c>
      <c r="C33" s="100" t="str">
        <f aca="false">IF('S. Listesi'!G31=0," ",'S. Listesi'!G31)</f>
        <v> </v>
      </c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2" t="str">
        <f aca="false">IF(COUNTBLANK(F33:AS33)=COLUMNS(F33:AS33)," ",IF(SUM(F33:AS33)=0,0,SUM(F33:AS33)))</f>
        <v> </v>
      </c>
      <c r="AU33" s="102" t="str">
        <f aca="false">IF(AT33=" "," ",IF(AT33&gt;84.99,"Pekiyi",IF(AT33&gt;69.99,"İyi",IF(AT33&gt;59.99,"Orta",IF(AT33&gt;49.99,"Geçer","Geçmez")))))</f>
        <v> </v>
      </c>
    </row>
    <row r="34" customFormat="false" ht="12" hidden="false" customHeight="true" outlineLevel="0" collapsed="false">
      <c r="A34" s="98" t="str">
        <f aca="false">'S. Listesi'!E32</f>
        <v> </v>
      </c>
      <c r="B34" s="99" t="str">
        <f aca="false">IF('S. Listesi'!F32=0," ",'S. Listesi'!F32)</f>
        <v> </v>
      </c>
      <c r="C34" s="100" t="str">
        <f aca="false">IF('S. Listesi'!G32=0," ",'S. Listesi'!G32)</f>
        <v> </v>
      </c>
      <c r="D34" s="100"/>
      <c r="E34" s="100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2" t="str">
        <f aca="false">IF(COUNTBLANK(F34:AS34)=COLUMNS(F34:AS34)," ",IF(SUM(F34:AS34)=0,0,SUM(F34:AS34)))</f>
        <v> </v>
      </c>
      <c r="AU34" s="102" t="str">
        <f aca="false">IF(AT34=" "," ",IF(AT34&gt;84.99,"Pekiyi",IF(AT34&gt;69.99,"İyi",IF(AT34&gt;59.99,"Orta",IF(AT34&gt;49.99,"Geçer","Geçmez")))))</f>
        <v> </v>
      </c>
    </row>
    <row r="35" customFormat="false" ht="12" hidden="false" customHeight="true" outlineLevel="0" collapsed="false">
      <c r="A35" s="98" t="str">
        <f aca="false">'S. Listesi'!E33</f>
        <v> </v>
      </c>
      <c r="B35" s="99" t="str">
        <f aca="false">IF('S. Listesi'!F33=0," ",'S. Listesi'!F33)</f>
        <v> </v>
      </c>
      <c r="C35" s="100" t="str">
        <f aca="false">IF('S. Listesi'!G33=0," ",'S. Listesi'!G33)</f>
        <v> </v>
      </c>
      <c r="D35" s="100"/>
      <c r="E35" s="100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2" t="str">
        <f aca="false">IF(COUNTBLANK(F35:AS35)=COLUMNS(F35:AS35)," ",IF(SUM(F35:AS35)=0,0,SUM(F35:AS35)))</f>
        <v> </v>
      </c>
      <c r="AU35" s="102" t="str">
        <f aca="false">IF(AT35=" "," ",IF(AT35&gt;84.99,"Pekiyi",IF(AT35&gt;69.99,"İyi",IF(AT35&gt;59.99,"Orta",IF(AT35&gt;49.99,"Geçer","Geçmez")))))</f>
        <v> </v>
      </c>
    </row>
    <row r="36" customFormat="false" ht="12" hidden="false" customHeight="true" outlineLevel="0" collapsed="false">
      <c r="A36" s="98" t="str">
        <f aca="false">'S. Listesi'!E34</f>
        <v> </v>
      </c>
      <c r="B36" s="99" t="str">
        <f aca="false">IF('S. Listesi'!F34=0," ",'S. Listesi'!F34)</f>
        <v> </v>
      </c>
      <c r="C36" s="100" t="str">
        <f aca="false">IF('S. Listesi'!G34=0," ",'S. Listesi'!G34)</f>
        <v> </v>
      </c>
      <c r="D36" s="100"/>
      <c r="E36" s="100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2" t="str">
        <f aca="false">IF(COUNTBLANK(F36:AS36)=COLUMNS(F36:AS36)," ",IF(SUM(F36:AS36)=0,0,SUM(F36:AS36)))</f>
        <v> </v>
      </c>
      <c r="AU36" s="102" t="str">
        <f aca="false">IF(AT36=" "," ",IF(AT36&gt;84.99,"Pekiyi",IF(AT36&gt;69.99,"İyi",IF(AT36&gt;59.99,"Orta",IF(AT36&gt;49.99,"Geçer","Geçmez")))))</f>
        <v> </v>
      </c>
    </row>
    <row r="37" customFormat="false" ht="12" hidden="false" customHeight="true" outlineLevel="0" collapsed="false">
      <c r="A37" s="98" t="str">
        <f aca="false">'S. Listesi'!E35</f>
        <v> </v>
      </c>
      <c r="B37" s="99" t="str">
        <f aca="false">IF('S. Listesi'!F35=0," ",'S. Listesi'!F35)</f>
        <v> </v>
      </c>
      <c r="C37" s="100" t="str">
        <f aca="false">IF('S. Listesi'!G35=0," ",'S. Listesi'!G35)</f>
        <v> </v>
      </c>
      <c r="D37" s="100"/>
      <c r="E37" s="100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2" t="str">
        <f aca="false">IF(COUNTBLANK(F37:AS37)=COLUMNS(F37:AS37)," ",IF(SUM(F37:AS37)=0,0,SUM(F37:AS37)))</f>
        <v> </v>
      </c>
      <c r="AU37" s="102" t="str">
        <f aca="false">IF(AT37=" "," ",IF(AT37&gt;84.99,"Pekiyi",IF(AT37&gt;69.99,"İyi",IF(AT37&gt;59.99,"Orta",IF(AT37&gt;49.99,"Geçer","Geçmez")))))</f>
        <v> </v>
      </c>
    </row>
    <row r="38" customFormat="false" ht="12" hidden="false" customHeight="true" outlineLevel="0" collapsed="false">
      <c r="A38" s="98" t="str">
        <f aca="false">'S. Listesi'!E36</f>
        <v> </v>
      </c>
      <c r="B38" s="99" t="str">
        <f aca="false">IF('S. Listesi'!F36=0," ",'S. Listesi'!F36)</f>
        <v> </v>
      </c>
      <c r="C38" s="100" t="str">
        <f aca="false">IF('S. Listesi'!G36=0," ",'S. Listesi'!G36)</f>
        <v> </v>
      </c>
      <c r="D38" s="100"/>
      <c r="E38" s="100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2" t="str">
        <f aca="false">IF(COUNTBLANK(F38:AS38)=COLUMNS(F38:AS38)," ",IF(SUM(F38:AS38)=0,0,SUM(F38:AS38)))</f>
        <v> </v>
      </c>
      <c r="AU38" s="102" t="str">
        <f aca="false">IF(AT38=" "," ",IF(AT38&gt;84.99,"Pekiyi",IF(AT38&gt;69.99,"İyi",IF(AT38&gt;59.99,"Orta",IF(AT38&gt;49.99,"Geçer","Geçmez")))))</f>
        <v> </v>
      </c>
    </row>
    <row r="39" customFormat="false" ht="12" hidden="false" customHeight="true" outlineLevel="0" collapsed="false">
      <c r="A39" s="98" t="str">
        <f aca="false">'S. Listesi'!E37</f>
        <v> </v>
      </c>
      <c r="B39" s="99" t="str">
        <f aca="false">IF('S. Listesi'!F37=0," ",'S. Listesi'!F37)</f>
        <v> </v>
      </c>
      <c r="C39" s="100" t="str">
        <f aca="false">IF('S. Listesi'!G37=0," ",'S. Listesi'!G37)</f>
        <v> </v>
      </c>
      <c r="D39" s="100"/>
      <c r="E39" s="100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2" t="str">
        <f aca="false">IF(COUNTBLANK(F39:AS39)=COLUMNS(F39:AS39)," ",IF(SUM(F39:AS39)=0,0,SUM(F39:AS39)))</f>
        <v> </v>
      </c>
      <c r="AU39" s="102" t="str">
        <f aca="false">IF(AT39=" "," ",IF(AT39&gt;84.99,"Pekiyi",IF(AT39&gt;69.99,"İyi",IF(AT39&gt;59.99,"Orta",IF(AT39&gt;49.99,"Geçer","Geçmez")))))</f>
        <v> </v>
      </c>
    </row>
    <row r="40" customFormat="false" ht="12" hidden="false" customHeight="true" outlineLevel="0" collapsed="false">
      <c r="A40" s="98" t="str">
        <f aca="false">'S. Listesi'!E38</f>
        <v> </v>
      </c>
      <c r="B40" s="99" t="str">
        <f aca="false">IF('S. Listesi'!F38=0," ",'S. Listesi'!F38)</f>
        <v> </v>
      </c>
      <c r="C40" s="100" t="str">
        <f aca="false">IF('S. Listesi'!G38=0," ",'S. Listesi'!G38)</f>
        <v> </v>
      </c>
      <c r="D40" s="100"/>
      <c r="E40" s="100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2" t="str">
        <f aca="false">IF(COUNTBLANK(F40:AS40)=COLUMNS(F40:AS40)," ",IF(SUM(F40:AS40)=0,0,SUM(F40:AS40)))</f>
        <v> </v>
      </c>
      <c r="AU40" s="102" t="str">
        <f aca="false">IF(AT40=" "," ",IF(AT40&gt;84.99,"Pekiyi",IF(AT40&gt;69.99,"İyi",IF(AT40&gt;59.99,"Orta",IF(AT40&gt;49.99,"Geçer","Geçmez")))))</f>
        <v> </v>
      </c>
    </row>
    <row r="41" customFormat="false" ht="12" hidden="false" customHeight="true" outlineLevel="0" collapsed="false">
      <c r="A41" s="98" t="str">
        <f aca="false">'S. Listesi'!E39</f>
        <v> </v>
      </c>
      <c r="B41" s="99" t="str">
        <f aca="false">IF('S. Listesi'!F39=0," ",'S. Listesi'!F39)</f>
        <v> </v>
      </c>
      <c r="C41" s="100" t="str">
        <f aca="false">IF('S. Listesi'!G39=0," ",'S. Listesi'!G39)</f>
        <v> </v>
      </c>
      <c r="D41" s="100"/>
      <c r="E41" s="100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2" t="str">
        <f aca="false">IF(COUNTBLANK(F41:AS41)=COLUMNS(F41:AS41)," ",IF(SUM(F41:AS41)=0,0,SUM(F41:AS41)))</f>
        <v> </v>
      </c>
      <c r="AU41" s="102" t="str">
        <f aca="false">IF(AT41=" "," ",IF(AT41&gt;84.99,"Pekiyi",IF(AT41&gt;69.99,"İyi",IF(AT41&gt;59.99,"Orta",IF(AT41&gt;49.99,"Geçer","Geçmez")))))</f>
        <v> </v>
      </c>
    </row>
    <row r="42" customFormat="false" ht="12" hidden="false" customHeight="true" outlineLevel="0" collapsed="false">
      <c r="A42" s="98" t="str">
        <f aca="false">'S. Listesi'!E40</f>
        <v> </v>
      </c>
      <c r="B42" s="99" t="str">
        <f aca="false">IF('S. Listesi'!F40=0," ",'S. Listesi'!F40)</f>
        <v> </v>
      </c>
      <c r="C42" s="100" t="str">
        <f aca="false">IF('S. Listesi'!G40=0," ",'S. Listesi'!G40)</f>
        <v> </v>
      </c>
      <c r="D42" s="100"/>
      <c r="E42" s="100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2" t="str">
        <f aca="false">IF(COUNTBLANK(F42:AS42)=COLUMNS(F42:AS42)," ",IF(SUM(F42:AS42)=0,0,SUM(F42:AS42)))</f>
        <v> </v>
      </c>
      <c r="AU42" s="102" t="str">
        <f aca="false">IF(AT42=" "," ",IF(AT42&gt;84.99,"Pekiyi",IF(AT42&gt;69.99,"İyi",IF(AT42&gt;59.99,"Orta",IF(AT42&gt;49.99,"Geçer","Geçmez")))))</f>
        <v> </v>
      </c>
    </row>
    <row r="43" customFormat="false" ht="12" hidden="false" customHeight="true" outlineLevel="0" collapsed="false">
      <c r="A43" s="98" t="str">
        <f aca="false">'S. Listesi'!E41</f>
        <v> </v>
      </c>
      <c r="B43" s="99" t="str">
        <f aca="false">IF('S. Listesi'!F41=0," ",'S. Listesi'!F41)</f>
        <v> </v>
      </c>
      <c r="C43" s="100" t="str">
        <f aca="false">IF('S. Listesi'!G41=0," ",'S. Listesi'!G41)</f>
        <v> </v>
      </c>
      <c r="D43" s="100"/>
      <c r="E43" s="100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2" t="str">
        <f aca="false">IF(COUNTBLANK(F43:AS43)=COLUMNS(F43:AS43)," ",IF(SUM(F43:AS43)=0,0,SUM(F43:AS43)))</f>
        <v> </v>
      </c>
      <c r="AU43" s="102" t="str">
        <f aca="false">IF(AT43=" "," ",IF(AT43&gt;84.99,"Pekiyi",IF(AT43&gt;69.99,"İyi",IF(AT43&gt;59.99,"Orta",IF(AT43&gt;49.99,"Geçer","Geçmez")))))</f>
        <v> </v>
      </c>
    </row>
    <row r="44" customFormat="false" ht="12" hidden="false" customHeight="true" outlineLevel="0" collapsed="false">
      <c r="A44" s="98" t="str">
        <f aca="false">'S. Listesi'!E42</f>
        <v> </v>
      </c>
      <c r="B44" s="99" t="str">
        <f aca="false">IF('S. Listesi'!F42=0," ",'S. Listesi'!F42)</f>
        <v> </v>
      </c>
      <c r="C44" s="100" t="str">
        <f aca="false">IF('S. Listesi'!G42=0," ",'S. Listesi'!G42)</f>
        <v> </v>
      </c>
      <c r="D44" s="100"/>
      <c r="E44" s="100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2" t="str">
        <f aca="false">IF(COUNTBLANK(F44:AS44)=COLUMNS(F44:AS44)," ",IF(SUM(F44:AS44)=0,0,SUM(F44:AS44)))</f>
        <v> </v>
      </c>
      <c r="AU44" s="102" t="str">
        <f aca="false">IF(AT44=" "," ",IF(AT44&gt;84.99,"Pekiyi",IF(AT44&gt;69.99,"İyi",IF(AT44&gt;59.99,"Orta",IF(AT44&gt;49.99,"Geçer","Geçmez")))))</f>
        <v> </v>
      </c>
    </row>
    <row r="45" customFormat="false" ht="12.75" hidden="false" customHeight="false" outlineLevel="0" collapsed="false">
      <c r="A45" s="98" t="str">
        <f aca="false">'S. Listesi'!E43</f>
        <v> </v>
      </c>
      <c r="B45" s="99" t="str">
        <f aca="false">IF('S. Listesi'!F43=0," ",'S. Listesi'!F43)</f>
        <v> </v>
      </c>
      <c r="C45" s="100" t="str">
        <f aca="false">IF('S. Listesi'!G43=0," ",'S. Listesi'!G43)</f>
        <v> </v>
      </c>
      <c r="D45" s="100"/>
      <c r="E45" s="100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2" t="str">
        <f aca="false">IF(COUNTBLANK(F45:AS45)=COLUMNS(F45:AS45)," ",IF(SUM(F45:AS45)=0,0,SUM(F45:AS45)))</f>
        <v> </v>
      </c>
      <c r="AU45" s="102" t="str">
        <f aca="false">IF(AT45=" "," ",IF(AT45&gt;84.99,"Pekiyi",IF(AT45&gt;69.99,"İyi",IF(AT45&gt;59.99,"Orta",IF(AT45&gt;49.99,"Geçer","Geçmez")))))</f>
        <v> </v>
      </c>
    </row>
    <row r="46" customFormat="false" ht="39.75" hidden="false" customHeight="true" outlineLevel="0" collapsed="false">
      <c r="A46" s="103" t="s">
        <v>72</v>
      </c>
      <c r="B46" s="103"/>
      <c r="C46" s="103"/>
      <c r="D46" s="103"/>
      <c r="E46" s="103"/>
      <c r="F46" s="104" t="str">
        <f aca="false">F5</f>
        <v>1.SORU</v>
      </c>
      <c r="G46" s="104" t="str">
        <f aca="false">G5</f>
        <v>2.SORU</v>
      </c>
      <c r="H46" s="104" t="str">
        <f aca="false">H5</f>
        <v>3.SORU</v>
      </c>
      <c r="I46" s="104" t="str">
        <f aca="false">I5</f>
        <v> </v>
      </c>
      <c r="J46" s="104" t="str">
        <f aca="false">J5</f>
        <v> </v>
      </c>
      <c r="K46" s="104" t="str">
        <f aca="false">K5</f>
        <v> </v>
      </c>
      <c r="L46" s="104" t="str">
        <f aca="false">L5</f>
        <v> </v>
      </c>
      <c r="M46" s="104" t="str">
        <f aca="false">M5</f>
        <v> </v>
      </c>
      <c r="N46" s="104" t="str">
        <f aca="false">N5</f>
        <v> </v>
      </c>
      <c r="O46" s="104" t="str">
        <f aca="false">O5</f>
        <v> </v>
      </c>
      <c r="P46" s="104" t="str">
        <f aca="false">P5</f>
        <v> </v>
      </c>
      <c r="Q46" s="104" t="str">
        <f aca="false">Q5</f>
        <v> </v>
      </c>
      <c r="R46" s="104" t="str">
        <f aca="false">R5</f>
        <v> </v>
      </c>
      <c r="S46" s="104" t="str">
        <f aca="false">S5</f>
        <v> </v>
      </c>
      <c r="T46" s="104" t="str">
        <f aca="false">T5</f>
        <v> </v>
      </c>
      <c r="U46" s="104" t="str">
        <f aca="false">U5</f>
        <v> </v>
      </c>
      <c r="V46" s="104" t="str">
        <f aca="false">V5</f>
        <v> </v>
      </c>
      <c r="W46" s="104" t="str">
        <f aca="false">W5</f>
        <v> </v>
      </c>
      <c r="X46" s="104" t="str">
        <f aca="false">X5</f>
        <v> </v>
      </c>
      <c r="Y46" s="104" t="str">
        <f aca="false">Y5</f>
        <v> </v>
      </c>
      <c r="Z46" s="104" t="str">
        <f aca="false">Z5</f>
        <v> </v>
      </c>
      <c r="AA46" s="104" t="str">
        <f aca="false">AA5</f>
        <v> </v>
      </c>
      <c r="AB46" s="104" t="str">
        <f aca="false">AB5</f>
        <v> </v>
      </c>
      <c r="AC46" s="104" t="str">
        <f aca="false">AC5</f>
        <v> </v>
      </c>
      <c r="AD46" s="104" t="str">
        <f aca="false">AD5</f>
        <v> </v>
      </c>
      <c r="AE46" s="104" t="str">
        <f aca="false">AE5</f>
        <v> </v>
      </c>
      <c r="AF46" s="104" t="str">
        <f aca="false">AF5</f>
        <v> </v>
      </c>
      <c r="AG46" s="104" t="str">
        <f aca="false">AG5</f>
        <v> </v>
      </c>
      <c r="AH46" s="104" t="str">
        <f aca="false">AH5</f>
        <v> </v>
      </c>
      <c r="AI46" s="104" t="str">
        <f aca="false">AI5</f>
        <v> </v>
      </c>
      <c r="AJ46" s="104" t="str">
        <f aca="false">AJ5</f>
        <v> </v>
      </c>
      <c r="AK46" s="104" t="str">
        <f aca="false">AK5</f>
        <v> </v>
      </c>
      <c r="AL46" s="104" t="str">
        <f aca="false">AL5</f>
        <v> </v>
      </c>
      <c r="AM46" s="104" t="str">
        <f aca="false">AM5</f>
        <v> </v>
      </c>
      <c r="AN46" s="104" t="str">
        <f aca="false">AN5</f>
        <v> </v>
      </c>
      <c r="AO46" s="104" t="str">
        <f aca="false">AO5</f>
        <v> </v>
      </c>
      <c r="AP46" s="104" t="str">
        <f aca="false">AP5</f>
        <v> </v>
      </c>
      <c r="AQ46" s="104" t="str">
        <f aca="false">AQ5</f>
        <v> </v>
      </c>
      <c r="AR46" s="104" t="str">
        <f aca="false">AR5</f>
        <v> </v>
      </c>
      <c r="AS46" s="104" t="str">
        <f aca="false">AS5</f>
        <v> </v>
      </c>
      <c r="AT46" s="105"/>
      <c r="AU46" s="105"/>
    </row>
    <row r="47" customFormat="false" ht="19.5" hidden="false" customHeight="true" outlineLevel="0" collapsed="false">
      <c r="A47" s="106" t="s">
        <v>73</v>
      </c>
      <c r="B47" s="106"/>
      <c r="C47" s="106"/>
      <c r="D47" s="106"/>
      <c r="E47" s="106"/>
      <c r="F47" s="107" t="n">
        <f aca="false">IF(COUNTBLANK(F6:F45)=ROWS(F6:F45)," ",SUM(F6:F45))</f>
        <v>565</v>
      </c>
      <c r="G47" s="107" t="n">
        <f aca="false">IF(COUNTBLANK(G6:G45)=ROWS(G6:G45)," ",SUM(G6:G45))</f>
        <v>385</v>
      </c>
      <c r="H47" s="107" t="n">
        <f aca="false">IF(COUNTBLANK(H6:H45)=ROWS(H6:H45)," ",SUM(H6:H45))</f>
        <v>435</v>
      </c>
      <c r="I47" s="107" t="str">
        <f aca="false">IF(COUNTBLANK(I6:I45)=ROWS(I6:I45)," ",SUM(I6:I45))</f>
        <v> </v>
      </c>
      <c r="J47" s="107" t="str">
        <f aca="false">IF(COUNTBLANK(J6:J45)=ROWS(J6:J45)," ",SUM(J6:J45))</f>
        <v> </v>
      </c>
      <c r="K47" s="107" t="str">
        <f aca="false">IF(COUNTBLANK(K6:K45)=ROWS(K6:K45)," ",SUM(K6:K45))</f>
        <v> </v>
      </c>
      <c r="L47" s="107" t="str">
        <f aca="false">IF(COUNTBLANK(L6:L45)=ROWS(L6:L45)," ",SUM(L6:L45))</f>
        <v> </v>
      </c>
      <c r="M47" s="107" t="str">
        <f aca="false">IF(COUNTBLANK(M6:M45)=ROWS(M6:M45)," ",SUM(M6:M45))</f>
        <v> </v>
      </c>
      <c r="N47" s="107" t="str">
        <f aca="false">IF(COUNTBLANK(N6:N45)=ROWS(N6:N45)," ",SUM(N6:N45))</f>
        <v> </v>
      </c>
      <c r="O47" s="107" t="str">
        <f aca="false">IF(COUNTBLANK(O6:O45)=ROWS(O6:O45)," ",SUM(O6:O45))</f>
        <v> </v>
      </c>
      <c r="P47" s="107" t="str">
        <f aca="false">IF(COUNTBLANK(P6:P45)=ROWS(P6:P45)," ",SUM(P6:P45))</f>
        <v> </v>
      </c>
      <c r="Q47" s="107" t="str">
        <f aca="false">IF(COUNTBLANK(Q6:Q45)=ROWS(Q6:Q45)," ",SUM(Q6:Q45))</f>
        <v> </v>
      </c>
      <c r="R47" s="107" t="str">
        <f aca="false">IF(COUNTBLANK(R6:R45)=ROWS(R6:R45)," ",SUM(R6:R45))</f>
        <v> </v>
      </c>
      <c r="S47" s="107" t="str">
        <f aca="false">IF(COUNTBLANK(S6:S45)=ROWS(S6:S45)," ",SUM(S6:S45))</f>
        <v> </v>
      </c>
      <c r="T47" s="107" t="str">
        <f aca="false">IF(COUNTBLANK(T6:T45)=ROWS(T6:T45)," ",SUM(T6:T45))</f>
        <v> </v>
      </c>
      <c r="U47" s="107" t="str">
        <f aca="false">IF(COUNTBLANK(U6:U45)=ROWS(U6:U45)," ",SUM(U6:U45))</f>
        <v> </v>
      </c>
      <c r="V47" s="107" t="str">
        <f aca="false">IF(COUNTBLANK(V6:V45)=ROWS(V6:V45)," ",SUM(V6:V45))</f>
        <v> </v>
      </c>
      <c r="W47" s="107" t="str">
        <f aca="false">IF(COUNTBLANK(W6:W45)=ROWS(W6:W45)," ",SUM(W6:W45))</f>
        <v> </v>
      </c>
      <c r="X47" s="107" t="str">
        <f aca="false">IF(COUNTBLANK(X6:X45)=ROWS(X6:X45)," ",SUM(X6:X45))</f>
        <v> </v>
      </c>
      <c r="Y47" s="107" t="str">
        <f aca="false">IF(COUNTBLANK(Y6:Y45)=ROWS(Y6:Y45)," ",SUM(Y6:Y45))</f>
        <v> </v>
      </c>
      <c r="Z47" s="107" t="str">
        <f aca="false">IF(COUNTBLANK(Z6:Z45)=ROWS(Z6:Z45)," ",SUM(Z6:Z45))</f>
        <v> </v>
      </c>
      <c r="AA47" s="107" t="str">
        <f aca="false">IF(COUNTBLANK(AA6:AA45)=ROWS(AA6:AA45)," ",SUM(AA6:AA45))</f>
        <v> </v>
      </c>
      <c r="AB47" s="107" t="str">
        <f aca="false">IF(COUNTBLANK(AB6:AB45)=ROWS(AB6:AB45)," ",SUM(AB6:AB45))</f>
        <v> </v>
      </c>
      <c r="AC47" s="107" t="str">
        <f aca="false">IF(COUNTBLANK(AC6:AC45)=ROWS(AC6:AC45)," ",SUM(AC6:AC45))</f>
        <v> </v>
      </c>
      <c r="AD47" s="107" t="str">
        <f aca="false">IF(COUNTBLANK(AD6:AD45)=ROWS(AD6:AD45)," ",SUM(AD6:AD45))</f>
        <v> </v>
      </c>
      <c r="AE47" s="107" t="str">
        <f aca="false">IF(COUNTBLANK(AE6:AE45)=ROWS(AE6:AE45)," ",SUM(AE6:AE45))</f>
        <v> </v>
      </c>
      <c r="AF47" s="107" t="str">
        <f aca="false">IF(COUNTBLANK(AF6:AF45)=ROWS(AF6:AF45)," ",SUM(AF6:AF45))</f>
        <v> </v>
      </c>
      <c r="AG47" s="107" t="str">
        <f aca="false">IF(COUNTBLANK(AG6:AG45)=ROWS(AG6:AG45)," ",SUM(AG6:AG45))</f>
        <v> </v>
      </c>
      <c r="AH47" s="107" t="str">
        <f aca="false">IF(COUNTBLANK(AH6:AH45)=ROWS(AH6:AH45)," ",SUM(AH6:AH45))</f>
        <v> </v>
      </c>
      <c r="AI47" s="107" t="str">
        <f aca="false">IF(COUNTBLANK(AI6:AI45)=ROWS(AI6:AI45)," ",SUM(AI6:AI45))</f>
        <v> </v>
      </c>
      <c r="AJ47" s="107" t="str">
        <f aca="false">IF(COUNTBLANK(AJ6:AJ45)=ROWS(AJ6:AJ45)," ",SUM(AJ6:AJ45))</f>
        <v> </v>
      </c>
      <c r="AK47" s="107" t="str">
        <f aca="false">IF(COUNTBLANK(AK6:AK45)=ROWS(AK6:AK45)," ",SUM(AK6:AK45))</f>
        <v> </v>
      </c>
      <c r="AL47" s="107" t="str">
        <f aca="false">IF(COUNTBLANK(AL6:AL45)=ROWS(AL6:AL45)," ",SUM(AL6:AL45))</f>
        <v> </v>
      </c>
      <c r="AM47" s="107" t="str">
        <f aca="false">IF(COUNTBLANK(AM6:AM45)=ROWS(AM6:AM45)," ",SUM(AM6:AM45))</f>
        <v> </v>
      </c>
      <c r="AN47" s="107" t="str">
        <f aca="false">IF(COUNTBLANK(AN6:AN45)=ROWS(AN6:AN45)," ",SUM(AN6:AN45))</f>
        <v> </v>
      </c>
      <c r="AO47" s="107" t="str">
        <f aca="false">IF(COUNTBLANK(AO6:AO45)=ROWS(AO6:AO45)," ",SUM(AO6:AO45))</f>
        <v> </v>
      </c>
      <c r="AP47" s="107" t="str">
        <f aca="false">IF(COUNTBLANK(AP6:AP45)=ROWS(AP6:AP45)," ",SUM(AP6:AP45))</f>
        <v> </v>
      </c>
      <c r="AQ47" s="107" t="str">
        <f aca="false">IF(COUNTBLANK(AQ6:AQ45)=ROWS(AQ6:AQ45)," ",SUM(AQ6:AQ45))</f>
        <v> </v>
      </c>
      <c r="AR47" s="107" t="str">
        <f aca="false">IF(COUNTBLANK(AR6:AR45)=ROWS(AR6:AR45)," ",SUM(AR6:AR45))</f>
        <v> </v>
      </c>
      <c r="AS47" s="107" t="str">
        <f aca="false">IF(COUNTBLANK(AS6:AS45)=ROWS(AS6:AS45)," ",SUM(AS6:AS45))</f>
        <v> </v>
      </c>
      <c r="AT47" s="108"/>
      <c r="AU47" s="109"/>
    </row>
    <row r="48" customFormat="false" ht="25.5" hidden="false" customHeight="true" outlineLevel="0" collapsed="false">
      <c r="A48" s="110" t="s">
        <v>74</v>
      </c>
      <c r="B48" s="110"/>
      <c r="C48" s="110"/>
      <c r="D48" s="110"/>
      <c r="E48" s="110"/>
      <c r="F48" s="111" t="n">
        <f aca="false">IF(COUNTBLANK(F6:F45)=ROWS(F6:F45)," ",AVERAGE(F6:F45))</f>
        <v>31.3888888888889</v>
      </c>
      <c r="G48" s="111" t="n">
        <f aca="false">IF(COUNTBLANK(G6:G45)=ROWS(G6:G45)," ",AVERAGE(G6:G45))</f>
        <v>21.3888888888889</v>
      </c>
      <c r="H48" s="111" t="n">
        <f aca="false">IF(COUNTBLANK(H6:H45)=ROWS(H6:H45)," ",AVERAGE(H6:H45))</f>
        <v>24.1666666666667</v>
      </c>
      <c r="I48" s="111" t="str">
        <f aca="false">IF(COUNTBLANK(I6:I45)=ROWS(I6:I45)," ",AVERAGE(I6:I45))</f>
        <v> </v>
      </c>
      <c r="J48" s="111" t="str">
        <f aca="false">IF(COUNTBLANK(J6:J45)=ROWS(J6:J45)," ",AVERAGE(J6:J45))</f>
        <v> </v>
      </c>
      <c r="K48" s="111" t="str">
        <f aca="false">IF(COUNTBLANK(K6:K45)=ROWS(K6:K45)," ",AVERAGE(K6:K45))</f>
        <v> </v>
      </c>
      <c r="L48" s="111" t="str">
        <f aca="false">IF(COUNTBLANK(L6:L45)=ROWS(L6:L45)," ",AVERAGE(L6:L45))</f>
        <v> </v>
      </c>
      <c r="M48" s="111" t="str">
        <f aca="false">IF(COUNTBLANK(M6:M45)=ROWS(M6:M45)," ",AVERAGE(M6:M45))</f>
        <v> </v>
      </c>
      <c r="N48" s="111" t="str">
        <f aca="false">IF(COUNTBLANK(N6:N45)=ROWS(N6:N45)," ",AVERAGE(N6:N45))</f>
        <v> </v>
      </c>
      <c r="O48" s="111" t="str">
        <f aca="false">IF(COUNTBLANK(O6:O45)=ROWS(O6:O45)," ",AVERAGE(O6:O45))</f>
        <v> </v>
      </c>
      <c r="P48" s="111" t="str">
        <f aca="false">IF(COUNTBLANK(P6:P45)=ROWS(P6:P45)," ",AVERAGE(P6:P45))</f>
        <v> </v>
      </c>
      <c r="Q48" s="111" t="str">
        <f aca="false">IF(COUNTBLANK(Q6:Q45)=ROWS(Q6:Q45)," ",AVERAGE(Q6:Q45))</f>
        <v> </v>
      </c>
      <c r="R48" s="111" t="str">
        <f aca="false">IF(COUNTBLANK(R6:R45)=ROWS(R6:R45)," ",AVERAGE(R6:R45))</f>
        <v> </v>
      </c>
      <c r="S48" s="111" t="str">
        <f aca="false">IF(COUNTBLANK(S6:S45)=ROWS(S6:S45)," ",AVERAGE(S6:S45))</f>
        <v> </v>
      </c>
      <c r="T48" s="111" t="str">
        <f aca="false">IF(COUNTBLANK(T6:T45)=ROWS(T6:T45)," ",AVERAGE(T6:T45))</f>
        <v> </v>
      </c>
      <c r="U48" s="111" t="str">
        <f aca="false">IF(COUNTBLANK(U6:U45)=ROWS(U6:U45)," ",AVERAGE(U6:U45))</f>
        <v> </v>
      </c>
      <c r="V48" s="111" t="str">
        <f aca="false">IF(COUNTBLANK(V6:V45)=ROWS(V6:V45)," ",AVERAGE(V6:V45))</f>
        <v> </v>
      </c>
      <c r="W48" s="111" t="str">
        <f aca="false">IF(COUNTBLANK(W6:W45)=ROWS(W6:W45)," ",AVERAGE(W6:W45))</f>
        <v> </v>
      </c>
      <c r="X48" s="111" t="str">
        <f aca="false">IF(COUNTBLANK(X6:X45)=ROWS(X6:X45)," ",AVERAGE(X6:X45))</f>
        <v> </v>
      </c>
      <c r="Y48" s="111" t="str">
        <f aca="false">IF(COUNTBLANK(Y6:Y45)=ROWS(Y6:Y45)," ",AVERAGE(Y6:Y45))</f>
        <v> </v>
      </c>
      <c r="Z48" s="111" t="str">
        <f aca="false">IF(COUNTBLANK(Z6:Z45)=ROWS(Z6:Z45)," ",AVERAGE(Z6:Z45))</f>
        <v> </v>
      </c>
      <c r="AA48" s="111" t="str">
        <f aca="false">IF(COUNTBLANK(AA6:AA45)=ROWS(AA6:AA45)," ",AVERAGE(AA6:AA45))</f>
        <v> </v>
      </c>
      <c r="AB48" s="111" t="str">
        <f aca="false">IF(COUNTBLANK(AB6:AB45)=ROWS(AB6:AB45)," ",AVERAGE(AB6:AB45))</f>
        <v> </v>
      </c>
      <c r="AC48" s="111" t="str">
        <f aca="false">IF(COUNTBLANK(AC6:AC45)=ROWS(AC6:AC45)," ",AVERAGE(AC6:AC45))</f>
        <v> </v>
      </c>
      <c r="AD48" s="111" t="str">
        <f aca="false">IF(COUNTBLANK(AD6:AD45)=ROWS(AD6:AD45)," ",AVERAGE(AD6:AD45))</f>
        <v> </v>
      </c>
      <c r="AE48" s="111" t="str">
        <f aca="false">IF(COUNTBLANK(AE6:AE45)=ROWS(AE6:AE45)," ",AVERAGE(AE6:AE45))</f>
        <v> </v>
      </c>
      <c r="AF48" s="111" t="str">
        <f aca="false">IF(COUNTBLANK(AF6:AF45)=ROWS(AF6:AF45)," ",AVERAGE(AF6:AF45))</f>
        <v> </v>
      </c>
      <c r="AG48" s="111" t="str">
        <f aca="false">IF(COUNTBLANK(AG6:AG45)=ROWS(AG6:AG45)," ",AVERAGE(AG6:AG45))</f>
        <v> </v>
      </c>
      <c r="AH48" s="111" t="str">
        <f aca="false">IF(COUNTBLANK(AH6:AH45)=ROWS(AH6:AH45)," ",AVERAGE(AH6:AH45))</f>
        <v> </v>
      </c>
      <c r="AI48" s="111" t="str">
        <f aca="false">IF(COUNTBLANK(AI6:AI45)=ROWS(AI6:AI45)," ",AVERAGE(AI6:AI45))</f>
        <v> </v>
      </c>
      <c r="AJ48" s="111" t="str">
        <f aca="false">IF(COUNTBLANK(AJ6:AJ45)=ROWS(AJ6:AJ45)," ",AVERAGE(AJ6:AJ45))</f>
        <v> </v>
      </c>
      <c r="AK48" s="111" t="str">
        <f aca="false">IF(COUNTBLANK(AK6:AK45)=ROWS(AK6:AK45)," ",AVERAGE(AK6:AK45))</f>
        <v> </v>
      </c>
      <c r="AL48" s="111" t="str">
        <f aca="false">IF(COUNTBLANK(AL6:AL45)=ROWS(AL6:AL45)," ",AVERAGE(AL6:AL45))</f>
        <v> </v>
      </c>
      <c r="AM48" s="111" t="str">
        <f aca="false">IF(COUNTBLANK(AM6:AM45)=ROWS(AM6:AM45)," ",AVERAGE(AM6:AM45))</f>
        <v> </v>
      </c>
      <c r="AN48" s="111" t="str">
        <f aca="false">IF(COUNTBLANK(AN6:AN45)=ROWS(AN6:AN45)," ",AVERAGE(AN6:AN45))</f>
        <v> </v>
      </c>
      <c r="AO48" s="111" t="str">
        <f aca="false">IF(COUNTBLANK(AO6:AO45)=ROWS(AO6:AO45)," ",AVERAGE(AO6:AO45))</f>
        <v> </v>
      </c>
      <c r="AP48" s="111" t="str">
        <f aca="false">IF(COUNTBLANK(AP6:AP45)=ROWS(AP6:AP45)," ",AVERAGE(AP6:AP45))</f>
        <v> </v>
      </c>
      <c r="AQ48" s="111" t="str">
        <f aca="false">IF(COUNTBLANK(AQ6:AQ45)=ROWS(AQ6:AQ45)," ",AVERAGE(AQ6:AQ45))</f>
        <v> </v>
      </c>
      <c r="AR48" s="111" t="str">
        <f aca="false">IF(COUNTBLANK(AR6:AR45)=ROWS(AR6:AR45)," ",AVERAGE(AR6:AR45))</f>
        <v> </v>
      </c>
      <c r="AS48" s="111" t="str">
        <f aca="false">IF(COUNTBLANK(AS6:AS45)=ROWS(AS6:AS45)," ",AVERAGE(AS6:AS45))</f>
        <v> </v>
      </c>
      <c r="AT48" s="112" t="n">
        <f aca="false">IF(COUNTIF(AT6:AT45," ")=ROWS(AT6:AT45)," ",AVERAGE(AT6:AT45))</f>
        <v>76.9444444444444</v>
      </c>
      <c r="AU48" s="112"/>
    </row>
    <row r="49" customFormat="false" ht="21" hidden="false" customHeight="true" outlineLevel="0" collapsed="false">
      <c r="A49" s="110" t="s">
        <v>75</v>
      </c>
      <c r="B49" s="110"/>
      <c r="C49" s="110"/>
      <c r="D49" s="110"/>
      <c r="E49" s="110"/>
      <c r="F49" s="113" t="n">
        <f aca="false">IF(COUNTBLANK(F6:F45)=ROWS(F6:F45)," ",IF(COUNTIF(F6:F45,F4)=0,"YOK",COUNTIF(F6:F45,F4)))</f>
        <v>11</v>
      </c>
      <c r="G49" s="113" t="n">
        <f aca="false">IF(COUNTBLANK(G6:G45)=ROWS(G6:G45)," ",IF(COUNTIF(G6:G45,G4)=0,"YOK",COUNTIF(G6:G45,G4)))</f>
        <v>11</v>
      </c>
      <c r="H49" s="113" t="n">
        <f aca="false">IF(COUNTBLANK(H6:H45)=ROWS(H6:H45)," ",IF(COUNTIF(H6:H45,H4)=0,"YOK",COUNTIF(H6:H45,H4)))</f>
        <v>13</v>
      </c>
      <c r="I49" s="113" t="str">
        <f aca="false">IF(COUNTBLANK(I6:I45)=ROWS(I6:I45)," ",IF(COUNTIF(I6:I45,I4)=0,"YOK",COUNTIF(I6:I45,I4)))</f>
        <v> </v>
      </c>
      <c r="J49" s="113" t="str">
        <f aca="false">IF(COUNTBLANK(J6:J45)=ROWS(J6:J45)," ",IF(COUNTIF(J6:J45,J4)=0,"YOK",COUNTIF(J6:J45,J4)))</f>
        <v> </v>
      </c>
      <c r="K49" s="113" t="str">
        <f aca="false">IF(COUNTBLANK(K6:K45)=ROWS(K6:K45)," ",IF(COUNTIF(K6:K45,K4)=0,"YOK",COUNTIF(K6:K45,K4)))</f>
        <v> </v>
      </c>
      <c r="L49" s="113" t="str">
        <f aca="false">IF(COUNTBLANK(L6:L45)=ROWS(L6:L45)," ",IF(COUNTIF(L6:L45,L4)=0,"YOK",COUNTIF(L6:L45,L4)))</f>
        <v> </v>
      </c>
      <c r="M49" s="113" t="str">
        <f aca="false">IF(COUNTBLANK(M6:M45)=ROWS(M6:M45)," ",IF(COUNTIF(M6:M45,M4)=0,"YOK",COUNTIF(M6:M45,M4)))</f>
        <v> </v>
      </c>
      <c r="N49" s="113" t="str">
        <f aca="false">IF(COUNTBLANK(N6:N45)=ROWS(N6:N45)," ",IF(COUNTIF(N6:N45,N4)=0,"YOK",COUNTIF(N6:N45,N4)))</f>
        <v> </v>
      </c>
      <c r="O49" s="113" t="str">
        <f aca="false">IF(COUNTBLANK(O6:O45)=ROWS(O6:O45)," ",IF(COUNTIF(O6:O45,O4)=0,"YOK",COUNTIF(O6:O45,O4)))</f>
        <v> </v>
      </c>
      <c r="P49" s="113" t="str">
        <f aca="false">IF(COUNTBLANK(P6:P45)=ROWS(P6:P45)," ",IF(COUNTIF(P6:P45,P4)=0,"YOK",COUNTIF(P6:P45,P4)))</f>
        <v> </v>
      </c>
      <c r="Q49" s="113" t="str">
        <f aca="false">IF(COUNTBLANK(Q6:Q45)=ROWS(Q6:Q45)," ",IF(COUNTIF(Q6:Q45,Q4)=0,"YOK",COUNTIF(Q6:Q45,Q4)))</f>
        <v> </v>
      </c>
      <c r="R49" s="113" t="str">
        <f aca="false">IF(COUNTBLANK(R6:R45)=ROWS(R6:R45)," ",IF(COUNTIF(R6:R45,R4)=0,"YOK",COUNTIF(R6:R45,R4)))</f>
        <v> </v>
      </c>
      <c r="S49" s="113" t="str">
        <f aca="false">IF(COUNTBLANK(S6:S45)=ROWS(S6:S45)," ",IF(COUNTIF(S6:S45,S4)=0,"YOK",COUNTIF(S6:S45,S4)))</f>
        <v> </v>
      </c>
      <c r="T49" s="113" t="str">
        <f aca="false">IF(COUNTBLANK(T6:T45)=ROWS(T6:T45)," ",IF(COUNTIF(T6:T45,T4)=0,"YOK",COUNTIF(T6:T45,T4)))</f>
        <v> </v>
      </c>
      <c r="U49" s="113" t="str">
        <f aca="false">IF(COUNTBLANK(U6:U45)=ROWS(U6:U45)," ",IF(COUNTIF(U6:U45,U4)=0,"YOK",COUNTIF(U6:U45,U4)))</f>
        <v> </v>
      </c>
      <c r="V49" s="113" t="str">
        <f aca="false">IF(COUNTBLANK(V6:V45)=ROWS(V6:V45)," ",IF(COUNTIF(V6:V45,V4)=0,"YOK",COUNTIF(V6:V45,V4)))</f>
        <v> </v>
      </c>
      <c r="W49" s="113" t="str">
        <f aca="false">IF(COUNTBLANK(W6:W45)=ROWS(W6:W45)," ",IF(COUNTIF(W6:W45,W4)=0,"YOK",COUNTIF(W6:W45,W4)))</f>
        <v> </v>
      </c>
      <c r="X49" s="113" t="str">
        <f aca="false">IF(COUNTBLANK(X6:X45)=ROWS(X6:X45)," ",IF(COUNTIF(X6:X45,X4)=0,"YOK",COUNTIF(X6:X45,X4)))</f>
        <v> </v>
      </c>
      <c r="Y49" s="113" t="str">
        <f aca="false">IF(COUNTBLANK(Y6:Y45)=ROWS(Y6:Y45)," ",IF(COUNTIF(Y6:Y45,Y4)=0,"YOK",COUNTIF(Y6:Y45,Y4)))</f>
        <v> </v>
      </c>
      <c r="Z49" s="113" t="str">
        <f aca="false">IF(COUNTBLANK(Z6:Z45)=ROWS(Z6:Z45)," ",IF(COUNTIF(Z6:Z45,Z4)=0,"YOK",COUNTIF(Z6:Z45,Z4)))</f>
        <v> </v>
      </c>
      <c r="AA49" s="113" t="str">
        <f aca="false">IF(COUNTBLANK(AA6:AA45)=ROWS(AA6:AA45)," ",IF(COUNTIF(AA6:AA45,AA4)=0,"YOK",COUNTIF(AA6:AA45,AA4)))</f>
        <v> </v>
      </c>
      <c r="AB49" s="113" t="str">
        <f aca="false">IF(COUNTBLANK(AB6:AB45)=ROWS(AB6:AB45)," ",IF(COUNTIF(AB6:AB45,AB4)=0,"YOK",COUNTIF(AB6:AB45,AB4)))</f>
        <v> </v>
      </c>
      <c r="AC49" s="113" t="str">
        <f aca="false">IF(COUNTBLANK(AC6:AC45)=ROWS(AC6:AC45)," ",IF(COUNTIF(AC6:AC45,AC4)=0,"YOK",COUNTIF(AC6:AC45,AC4)))</f>
        <v> </v>
      </c>
      <c r="AD49" s="113" t="str">
        <f aca="false">IF(COUNTBLANK(AD6:AD45)=ROWS(AD6:AD45)," ",IF(COUNTIF(AD6:AD45,AD4)=0,"YOK",COUNTIF(AD6:AD45,AD4)))</f>
        <v> </v>
      </c>
      <c r="AE49" s="113" t="str">
        <f aca="false">IF(COUNTBLANK(AE6:AE45)=ROWS(AE6:AE45)," ",IF(COUNTIF(AE6:AE45,AE4)=0,"YOK",COUNTIF(AE6:AE45,AE4)))</f>
        <v> </v>
      </c>
      <c r="AF49" s="113" t="str">
        <f aca="false">IF(COUNTBLANK(AF6:AF45)=ROWS(AF6:AF45)," ",IF(COUNTIF(AF6:AF45,AF4)=0,"YOK",COUNTIF(AF6:AF45,AF4)))</f>
        <v> </v>
      </c>
      <c r="AG49" s="113" t="str">
        <f aca="false">IF(COUNTBLANK(AG6:AG45)=ROWS(AG6:AG45)," ",IF(COUNTIF(AG6:AG45,AG4)=0,"YOK",COUNTIF(AG6:AG45,AG4)))</f>
        <v> </v>
      </c>
      <c r="AH49" s="113" t="str">
        <f aca="false">IF(COUNTBLANK(AH6:AH45)=ROWS(AH6:AH45)," ",IF(COUNTIF(AH6:AH45,AH4)=0,"YOK",COUNTIF(AH6:AH45,AH4)))</f>
        <v> </v>
      </c>
      <c r="AI49" s="113" t="str">
        <f aca="false">IF(COUNTBLANK(AI6:AI45)=ROWS(AI6:AI45)," ",IF(COUNTIF(AI6:AI45,AI4)=0,"YOK",COUNTIF(AI6:AI45,AI4)))</f>
        <v> </v>
      </c>
      <c r="AJ49" s="113" t="str">
        <f aca="false">IF(COUNTBLANK(AJ6:AJ45)=ROWS(AJ6:AJ45)," ",IF(COUNTIF(AJ6:AJ45,AJ4)=0,"YOK",COUNTIF(AJ6:AJ45,AJ4)))</f>
        <v> </v>
      </c>
      <c r="AK49" s="113" t="str">
        <f aca="false">IF(COUNTBLANK(AK6:AK45)=ROWS(AK6:AK45)," ",IF(COUNTIF(AK6:AK45,AK4)=0,"YOK",COUNTIF(AK6:AK45,AK4)))</f>
        <v> </v>
      </c>
      <c r="AL49" s="113" t="str">
        <f aca="false">IF(COUNTBLANK(AL6:AL45)=ROWS(AL6:AL45)," ",IF(COUNTIF(AL6:AL45,AL4)=0,"YOK",COUNTIF(AL6:AL45,AL4)))</f>
        <v> </v>
      </c>
      <c r="AM49" s="113" t="str">
        <f aca="false">IF(COUNTBLANK(AM6:AM45)=ROWS(AM6:AM45)," ",IF(COUNTIF(AM6:AM45,AM4)=0,"YOK",COUNTIF(AM6:AM45,AM4)))</f>
        <v> </v>
      </c>
      <c r="AN49" s="113" t="str">
        <f aca="false">IF(COUNTBLANK(AN6:AN45)=ROWS(AN6:AN45)," ",IF(COUNTIF(AN6:AN45,AN4)=0,"YOK",COUNTIF(AN6:AN45,AN4)))</f>
        <v> </v>
      </c>
      <c r="AO49" s="113" t="str">
        <f aca="false">IF(COUNTBLANK(AO6:AO45)=ROWS(AO6:AO45)," ",IF(COUNTIF(AO6:AO45,AO4)=0,"YOK",COUNTIF(AO6:AO45,AO4)))</f>
        <v> </v>
      </c>
      <c r="AP49" s="113" t="str">
        <f aca="false">IF(COUNTBLANK(AP6:AP45)=ROWS(AP6:AP45)," ",IF(COUNTIF(AP6:AP45,AP4)=0,"YOK",COUNTIF(AP6:AP45,AP4)))</f>
        <v> </v>
      </c>
      <c r="AQ49" s="113" t="str">
        <f aca="false">IF(COUNTBLANK(AQ6:AQ45)=ROWS(AQ6:AQ45)," ",IF(COUNTIF(AQ6:AQ45,AQ4)=0,"YOK",COUNTIF(AQ6:AQ45,AQ4)))</f>
        <v> </v>
      </c>
      <c r="AR49" s="113" t="str">
        <f aca="false">IF(COUNTBLANK(AR6:AR45)=ROWS(AR6:AR45)," ",IF(COUNTIF(AR6:AR45,AR4)=0,"YOK",COUNTIF(AR6:AR45,AR4)))</f>
        <v> </v>
      </c>
      <c r="AS49" s="113" t="str">
        <f aca="false">IF(COUNTBLANK(AS6:AS45)=ROWS(AS6:AS45)," ",IF(COUNTIF(AS6:AS45,AS4)=0,"YOK",COUNTIF(AS6:AS45,AS4)))</f>
        <v> </v>
      </c>
      <c r="AT49" s="112"/>
      <c r="AU49" s="114"/>
    </row>
    <row r="50" customFormat="false" ht="29.25" hidden="false" customHeight="true" outlineLevel="0" collapsed="false">
      <c r="A50" s="110" t="s">
        <v>76</v>
      </c>
      <c r="B50" s="110"/>
      <c r="C50" s="110"/>
      <c r="D50" s="110"/>
      <c r="E50" s="110"/>
      <c r="F50" s="115" t="n">
        <f aca="false">IF(COUNTBLANK(F6:F45)=ROWS(F6:F45)," ",IF(F49="YOK",0,100*F49/COUNTA(F6:F45)))</f>
        <v>61.1111111111111</v>
      </c>
      <c r="G50" s="115" t="n">
        <f aca="false">IF(COUNTBLANK(G6:G45)=ROWS(G6:G45)," ",IF(G49="YOK",0,100*G49/COUNTA(G6:G45)))</f>
        <v>61.1111111111111</v>
      </c>
      <c r="H50" s="115" t="n">
        <f aca="false">IF(COUNTBLANK(H6:H45)=ROWS(H6:H45)," ",IF(H49="YOK",0,100*H49/COUNTA(H6:H45)))</f>
        <v>72.2222222222222</v>
      </c>
      <c r="I50" s="115" t="str">
        <f aca="false">IF(COUNTBLANK(I6:I45)=ROWS(I6:I45)," ",IF(I49="YOK",0,100*I49/COUNTA(I6:I45)))</f>
        <v> </v>
      </c>
      <c r="J50" s="115" t="str">
        <f aca="false">IF(COUNTBLANK(J6:J45)=ROWS(J6:J45)," ",IF(J49="YOK",0,100*J49/COUNTA(J6:J45)))</f>
        <v> </v>
      </c>
      <c r="K50" s="115" t="str">
        <f aca="false">IF(COUNTBLANK(K6:K45)=ROWS(K6:K45)," ",IF(K49="YOK",0,100*K49/COUNTA(K6:K45)))</f>
        <v> </v>
      </c>
      <c r="L50" s="115" t="str">
        <f aca="false">IF(COUNTBLANK(L6:L45)=ROWS(L6:L45)," ",IF(L49="YOK",0,100*L49/COUNTA(L6:L45)))</f>
        <v> </v>
      </c>
      <c r="M50" s="115" t="str">
        <f aca="false">IF(COUNTBLANK(M6:M45)=ROWS(M6:M45)," ",IF(M49="YOK",0,100*M49/COUNTA(M6:M45)))</f>
        <v> </v>
      </c>
      <c r="N50" s="115" t="str">
        <f aca="false">IF(COUNTBLANK(N6:N45)=ROWS(N6:N45)," ",IF(N49="YOK",0,100*N49/COUNTA(N6:N45)))</f>
        <v> </v>
      </c>
      <c r="O50" s="115" t="str">
        <f aca="false">IF(COUNTBLANK(O6:O45)=ROWS(O6:O45)," ",IF(O49="YOK",0,100*O49/COUNTA(O6:O45)))</f>
        <v> </v>
      </c>
      <c r="P50" s="115" t="str">
        <f aca="false">IF(COUNTBLANK(P6:P45)=ROWS(P6:P45)," ",IF(P49="YOK",0,100*P49/COUNTA(P6:P45)))</f>
        <v> </v>
      </c>
      <c r="Q50" s="115" t="str">
        <f aca="false">IF(COUNTBLANK(Q6:Q45)=ROWS(Q6:Q45)," ",IF(Q49="YOK",0,100*Q49/COUNTA(Q6:Q45)))</f>
        <v> </v>
      </c>
      <c r="R50" s="115" t="str">
        <f aca="false">IF(COUNTBLANK(R6:R45)=ROWS(R6:R45)," ",IF(R49="YOK",0,100*R49/COUNTA(R6:R45)))</f>
        <v> </v>
      </c>
      <c r="S50" s="115" t="str">
        <f aca="false">IF(COUNTBLANK(S6:S45)=ROWS(S6:S45)," ",IF(S49="YOK",0,100*S49/COUNTA(S6:S45)))</f>
        <v> </v>
      </c>
      <c r="T50" s="115" t="str">
        <f aca="false">IF(COUNTBLANK(T6:T45)=ROWS(T6:T45)," ",IF(T49="YOK",0,100*T49/COUNTA(T6:T45)))</f>
        <v> </v>
      </c>
      <c r="U50" s="115" t="str">
        <f aca="false">IF(COUNTBLANK(U6:U45)=ROWS(U6:U45)," ",IF(U49="YOK",0,100*U49/COUNTA(U6:U45)))</f>
        <v> </v>
      </c>
      <c r="V50" s="115" t="str">
        <f aca="false">IF(COUNTBLANK(V6:V45)=ROWS(V6:V45)," ",IF(V49="YOK",0,100*V49/COUNTA(V6:V45)))</f>
        <v> </v>
      </c>
      <c r="W50" s="115" t="str">
        <f aca="false">IF(COUNTBLANK(W6:W45)=ROWS(W6:W45)," ",IF(W49="YOK",0,100*W49/COUNTA(W6:W45)))</f>
        <v> </v>
      </c>
      <c r="X50" s="115" t="str">
        <f aca="false">IF(COUNTBLANK(X6:X45)=ROWS(X6:X45)," ",IF(X49="YOK",0,100*X49/COUNTA(X6:X45)))</f>
        <v> </v>
      </c>
      <c r="Y50" s="115" t="str">
        <f aca="false">IF(COUNTBLANK(Y6:Y45)=ROWS(Y6:Y45)," ",IF(Y49="YOK",0,100*Y49/COUNTA(Y6:Y45)))</f>
        <v> </v>
      </c>
      <c r="Z50" s="115" t="str">
        <f aca="false">IF(COUNTBLANK(Z6:Z45)=ROWS(Z6:Z45)," ",IF(Z49="YOK",0,100*Z49/COUNTA(Z6:Z45)))</f>
        <v> </v>
      </c>
      <c r="AA50" s="115" t="str">
        <f aca="false">IF(COUNTBLANK(AA6:AA45)=ROWS(AA6:AA45)," ",IF(AA49="YOK",0,100*AA49/COUNTA(AA6:AA45)))</f>
        <v> </v>
      </c>
      <c r="AB50" s="115" t="str">
        <f aca="false">IF(COUNTBLANK(AB6:AB45)=ROWS(AB6:AB45)," ",IF(AB49="YOK",0,100*AB49/COUNTA(AB6:AB45)))</f>
        <v> </v>
      </c>
      <c r="AC50" s="115" t="str">
        <f aca="false">IF(COUNTBLANK(AC6:AC45)=ROWS(AC6:AC45)," ",IF(AC49="YOK",0,100*AC49/COUNTA(AC6:AC45)))</f>
        <v> </v>
      </c>
      <c r="AD50" s="115" t="str">
        <f aca="false">IF(COUNTBLANK(AD6:AD45)=ROWS(AD6:AD45)," ",IF(AD49="YOK",0,100*AD49/COUNTA(AD6:AD45)))</f>
        <v> </v>
      </c>
      <c r="AE50" s="115" t="str">
        <f aca="false">IF(COUNTBLANK(AE6:AE45)=ROWS(AE6:AE45)," ",IF(AE49="YOK",0,100*AE49/COUNTA(AE6:AE45)))</f>
        <v> </v>
      </c>
      <c r="AF50" s="115" t="str">
        <f aca="false">IF(COUNTBLANK(AF6:AF45)=ROWS(AF6:AF45)," ",IF(AF49="YOK",0,100*AF49/COUNTA(AF6:AF45)))</f>
        <v> </v>
      </c>
      <c r="AG50" s="115" t="str">
        <f aca="false">IF(COUNTBLANK(AG6:AG45)=ROWS(AG6:AG45)," ",IF(AG49="YOK",0,100*AG49/COUNTA(AG6:AG45)))</f>
        <v> </v>
      </c>
      <c r="AH50" s="115" t="str">
        <f aca="false">IF(COUNTBLANK(AH6:AH45)=ROWS(AH6:AH45)," ",IF(AH49="YOK",0,100*AH49/COUNTA(AH6:AH45)))</f>
        <v> </v>
      </c>
      <c r="AI50" s="115" t="str">
        <f aca="false">IF(COUNTBLANK(AI6:AI45)=ROWS(AI6:AI45)," ",IF(AI49="YOK",0,100*AI49/COUNTA(AI6:AI45)))</f>
        <v> </v>
      </c>
      <c r="AJ50" s="115" t="str">
        <f aca="false">IF(COUNTBLANK(AJ6:AJ45)=ROWS(AJ6:AJ45)," ",IF(AJ49="YOK",0,100*AJ49/COUNTA(AJ6:AJ45)))</f>
        <v> </v>
      </c>
      <c r="AK50" s="115" t="str">
        <f aca="false">IF(COUNTBLANK(AK6:AK45)=ROWS(AK6:AK45)," ",IF(AK49="YOK",0,100*AK49/COUNTA(AK6:AK45)))</f>
        <v> </v>
      </c>
      <c r="AL50" s="115" t="str">
        <f aca="false">IF(COUNTBLANK(AL6:AL45)=ROWS(AL6:AL45)," ",IF(AL49="YOK",0,100*AL49/COUNTA(AL6:AL45)))</f>
        <v> </v>
      </c>
      <c r="AM50" s="115" t="str">
        <f aca="false">IF(COUNTBLANK(AM6:AM45)=ROWS(AM6:AM45)," ",IF(AM49="YOK",0,100*AM49/COUNTA(AM6:AM45)))</f>
        <v> </v>
      </c>
      <c r="AN50" s="115" t="str">
        <f aca="false">IF(COUNTBLANK(AN6:AN45)=ROWS(AN6:AN45)," ",IF(AN49="YOK",0,100*AN49/COUNTA(AN6:AN45)))</f>
        <v> </v>
      </c>
      <c r="AO50" s="115" t="str">
        <f aca="false">IF(COUNTBLANK(AO6:AO45)=ROWS(AO6:AO45)," ",IF(AO49="YOK",0,100*AO49/COUNTA(AO6:AO45)))</f>
        <v> </v>
      </c>
      <c r="AP50" s="115" t="str">
        <f aca="false">IF(COUNTBLANK(AP6:AP45)=ROWS(AP6:AP45)," ",IF(AP49="YOK",0,100*AP49/COUNTA(AP6:AP45)))</f>
        <v> </v>
      </c>
      <c r="AQ50" s="115" t="str">
        <f aca="false">IF(COUNTBLANK(AQ6:AQ45)=ROWS(AQ6:AQ45)," ",IF(AQ49="YOK",0,100*AQ49/COUNTA(AQ6:AQ45)))</f>
        <v> </v>
      </c>
      <c r="AR50" s="115" t="str">
        <f aca="false">IF(COUNTBLANK(AR6:AR45)=ROWS(AR6:AR45)," ",IF(AR49="YOK",0,100*AR49/COUNTA(AR6:AR45)))</f>
        <v> </v>
      </c>
      <c r="AS50" s="115" t="str">
        <f aca="false">IF(COUNTBLANK(AS6:AS45)=ROWS(AS6:AS45)," ",IF(AS49="YOK",0,100*AS49/COUNTA(AS6:AS45)))</f>
        <v> </v>
      </c>
      <c r="AT50" s="112"/>
      <c r="AU50" s="114"/>
    </row>
    <row r="51" customFormat="false" ht="10.5" hidden="false" customHeight="true" outlineLevel="0" collapsed="false">
      <c r="A51" s="110"/>
      <c r="B51" s="110"/>
      <c r="C51" s="110"/>
      <c r="D51" s="110"/>
      <c r="E51" s="110"/>
      <c r="F51" s="116" t="str">
        <f aca="false">IF(F50&lt;&gt;" ","%"," ")</f>
        <v>%</v>
      </c>
      <c r="G51" s="116" t="str">
        <f aca="false">IF(G50&lt;&gt;" ","%"," ")</f>
        <v>%</v>
      </c>
      <c r="H51" s="116" t="str">
        <f aca="false">IF(H50&lt;&gt;" ","%"," ")</f>
        <v>%</v>
      </c>
      <c r="I51" s="116" t="str">
        <f aca="false">IF(I50&lt;&gt;" ","%"," ")</f>
        <v> </v>
      </c>
      <c r="J51" s="116" t="str">
        <f aca="false">IF(J50&lt;&gt;" ","%"," ")</f>
        <v> </v>
      </c>
      <c r="K51" s="116" t="str">
        <f aca="false">IF(K50&lt;&gt;" ","%"," ")</f>
        <v> </v>
      </c>
      <c r="L51" s="116" t="str">
        <f aca="false">IF(L50&lt;&gt;" ","%"," ")</f>
        <v> </v>
      </c>
      <c r="M51" s="116" t="str">
        <f aca="false">IF(M50&lt;&gt;" ","%"," ")</f>
        <v> </v>
      </c>
      <c r="N51" s="116" t="str">
        <f aca="false">IF(N50&lt;&gt;" ","%"," ")</f>
        <v> </v>
      </c>
      <c r="O51" s="116" t="str">
        <f aca="false">IF(O50&lt;&gt;" ","%"," ")</f>
        <v> </v>
      </c>
      <c r="P51" s="116" t="str">
        <f aca="false">IF(P50&lt;&gt;" ","%"," ")</f>
        <v> </v>
      </c>
      <c r="Q51" s="116" t="str">
        <f aca="false">IF(Q50&lt;&gt;" ","%"," ")</f>
        <v> </v>
      </c>
      <c r="R51" s="116" t="str">
        <f aca="false">IF(R50&lt;&gt;" ","%"," ")</f>
        <v> </v>
      </c>
      <c r="S51" s="116" t="str">
        <f aca="false">IF(S50&lt;&gt;" ","%"," ")</f>
        <v> </v>
      </c>
      <c r="T51" s="116" t="str">
        <f aca="false">IF(T50&lt;&gt;" ","%"," ")</f>
        <v> </v>
      </c>
      <c r="U51" s="116" t="str">
        <f aca="false">IF(U50&lt;&gt;" ","%"," ")</f>
        <v> </v>
      </c>
      <c r="V51" s="116" t="str">
        <f aca="false">IF(V50&lt;&gt;" ","%"," ")</f>
        <v> </v>
      </c>
      <c r="W51" s="116" t="str">
        <f aca="false">IF(W50&lt;&gt;" ","%"," ")</f>
        <v> </v>
      </c>
      <c r="X51" s="116" t="str">
        <f aca="false">IF(X50&lt;&gt;" ","%"," ")</f>
        <v> </v>
      </c>
      <c r="Y51" s="116" t="str">
        <f aca="false">IF(Y50&lt;&gt;" ","%"," ")</f>
        <v> </v>
      </c>
      <c r="Z51" s="116" t="str">
        <f aca="false">IF(Z50&lt;&gt;" ","%"," ")</f>
        <v> </v>
      </c>
      <c r="AA51" s="116" t="str">
        <f aca="false">IF(AA50&lt;&gt;" ","%"," ")</f>
        <v> </v>
      </c>
      <c r="AB51" s="116" t="str">
        <f aca="false">IF(AB50&lt;&gt;" ","%"," ")</f>
        <v> </v>
      </c>
      <c r="AC51" s="116" t="str">
        <f aca="false">IF(AC50&lt;&gt;" ","%"," ")</f>
        <v> </v>
      </c>
      <c r="AD51" s="116" t="str">
        <f aca="false">IF(AD50&lt;&gt;" ","%"," ")</f>
        <v> </v>
      </c>
      <c r="AE51" s="116" t="str">
        <f aca="false">IF(AE50&lt;&gt;" ","%"," ")</f>
        <v> </v>
      </c>
      <c r="AF51" s="116" t="str">
        <f aca="false">IF(AF50&lt;&gt;" ","%"," ")</f>
        <v> </v>
      </c>
      <c r="AG51" s="116" t="str">
        <f aca="false">IF(AG50&lt;&gt;" ","%"," ")</f>
        <v> </v>
      </c>
      <c r="AH51" s="116" t="str">
        <f aca="false">IF(AH50&lt;&gt;" ","%"," ")</f>
        <v> </v>
      </c>
      <c r="AI51" s="116" t="str">
        <f aca="false">IF(AI50&lt;&gt;" ","%"," ")</f>
        <v> </v>
      </c>
      <c r="AJ51" s="116" t="str">
        <f aca="false">IF(AJ50&lt;&gt;" ","%"," ")</f>
        <v> </v>
      </c>
      <c r="AK51" s="116" t="str">
        <f aca="false">IF(AK50&lt;&gt;" ","%"," ")</f>
        <v> </v>
      </c>
      <c r="AL51" s="116" t="str">
        <f aca="false">IF(AL50&lt;&gt;" ","%"," ")</f>
        <v> </v>
      </c>
      <c r="AM51" s="116" t="str">
        <f aca="false">IF(AM50&lt;&gt;" ","%"," ")</f>
        <v> </v>
      </c>
      <c r="AN51" s="116" t="str">
        <f aca="false">IF(AN50&lt;&gt;" ","%"," ")</f>
        <v> </v>
      </c>
      <c r="AO51" s="116" t="str">
        <f aca="false">IF(AO50&lt;&gt;" ","%"," ")</f>
        <v> </v>
      </c>
      <c r="AP51" s="116" t="str">
        <f aca="false">IF(AP50&lt;&gt;" ","%"," ")</f>
        <v> </v>
      </c>
      <c r="AQ51" s="116" t="str">
        <f aca="false">IF(AQ50&lt;&gt;" ","%"," ")</f>
        <v> </v>
      </c>
      <c r="AR51" s="116" t="str">
        <f aca="false">IF(AR50&lt;&gt;" ","%"," ")</f>
        <v> </v>
      </c>
      <c r="AS51" s="116" t="str">
        <f aca="false">IF(AS50&lt;&gt;" ","%"," ")</f>
        <v> </v>
      </c>
      <c r="AT51" s="112"/>
      <c r="AU51" s="114"/>
    </row>
    <row r="52" customFormat="false" ht="24.75" hidden="false" customHeight="true" outlineLevel="0" collapsed="false">
      <c r="A52" s="110" t="s">
        <v>77</v>
      </c>
      <c r="B52" s="110"/>
      <c r="C52" s="110"/>
      <c r="D52" s="110"/>
      <c r="E52" s="110"/>
      <c r="F52" s="113" t="str">
        <f aca="false">IF(COUNTBLANK(F6:F45)=ROWS(F6:F45)," ",IF(COUNTIF(F6:F45,0)=0,"YOK",COUNTIF(F6:F45,0)))</f>
        <v>YOK</v>
      </c>
      <c r="G52" s="113" t="n">
        <f aca="false">IF(COUNTBLANK(G6:G45)=ROWS(G6:G45)," ",IF(COUNTIF(G6:G45,0)=0,"YOK",COUNTIF(G6:G45,0)))</f>
        <v>1</v>
      </c>
      <c r="H52" s="113" t="str">
        <f aca="false">IF(COUNTBLANK(H6:H45)=ROWS(H6:H45)," ",IF(COUNTIF(H6:H45,0)=0,"YOK",COUNTIF(H6:H45,0)))</f>
        <v>YOK</v>
      </c>
      <c r="I52" s="113" t="str">
        <f aca="false">IF(COUNTBLANK(I6:I45)=ROWS(I6:I45)," ",IF(COUNTIF(I6:I45,0)=0,"YOK",COUNTIF(I6:I45,0)))</f>
        <v> </v>
      </c>
      <c r="J52" s="113" t="str">
        <f aca="false">IF(COUNTBLANK(J6:J45)=ROWS(J6:J45)," ",IF(COUNTIF(J6:J45,0)=0,"YOK",COUNTIF(J6:J45,0)))</f>
        <v> </v>
      </c>
      <c r="K52" s="113" t="str">
        <f aca="false">IF(COUNTBLANK(K6:K45)=ROWS(K6:K45)," ",IF(COUNTIF(K6:K45,0)=0,"YOK",COUNTIF(K6:K45,0)))</f>
        <v> </v>
      </c>
      <c r="L52" s="113" t="str">
        <f aca="false">IF(COUNTBLANK(L6:L45)=ROWS(L6:L45)," ",IF(COUNTIF(L6:L45,0)=0,"YOK",COUNTIF(L6:L45,0)))</f>
        <v> </v>
      </c>
      <c r="M52" s="113" t="str">
        <f aca="false">IF(COUNTBLANK(M6:M45)=ROWS(M6:M45)," ",IF(COUNTIF(M6:M45,0)=0,"YOK",COUNTIF(M6:M45,0)))</f>
        <v> </v>
      </c>
      <c r="N52" s="113" t="str">
        <f aca="false">IF(COUNTBLANK(N6:N45)=ROWS(N6:N45)," ",IF(COUNTIF(N6:N45,0)=0,"YOK",COUNTIF(N6:N45,0)))</f>
        <v> </v>
      </c>
      <c r="O52" s="113" t="str">
        <f aca="false">IF(COUNTBLANK(O6:O45)=ROWS(O6:O45)," ",IF(COUNTIF(O6:O45,0)=0,"YOK",COUNTIF(O6:O45,0)))</f>
        <v> </v>
      </c>
      <c r="P52" s="113" t="str">
        <f aca="false">IF(COUNTBLANK(P6:P45)=ROWS(P6:P45)," ",IF(COUNTIF(P6:P45,0)=0,"YOK",COUNTIF(P6:P45,0)))</f>
        <v> </v>
      </c>
      <c r="Q52" s="113" t="str">
        <f aca="false">IF(COUNTBLANK(Q6:Q45)=ROWS(Q6:Q45)," ",IF(COUNTIF(Q6:Q45,0)=0,"YOK",COUNTIF(Q6:Q45,0)))</f>
        <v> </v>
      </c>
      <c r="R52" s="113" t="str">
        <f aca="false">IF(COUNTBLANK(R6:R45)=ROWS(R6:R45)," ",IF(COUNTIF(R6:R45,0)=0,"YOK",COUNTIF(R6:R45,0)))</f>
        <v> </v>
      </c>
      <c r="S52" s="113" t="str">
        <f aca="false">IF(COUNTBLANK(S6:S45)=ROWS(S6:S45)," ",IF(COUNTIF(S6:S45,0)=0,"YOK",COUNTIF(S6:S45,0)))</f>
        <v> </v>
      </c>
      <c r="T52" s="113" t="str">
        <f aca="false">IF(COUNTBLANK(T6:T45)=ROWS(T6:T45)," ",IF(COUNTIF(T6:T45,0)=0,"YOK",COUNTIF(T6:T45,0)))</f>
        <v> </v>
      </c>
      <c r="U52" s="113" t="str">
        <f aca="false">IF(COUNTBLANK(U6:U45)=ROWS(U6:U45)," ",IF(COUNTIF(U6:U45,0)=0,"YOK",COUNTIF(U6:U45,0)))</f>
        <v> </v>
      </c>
      <c r="V52" s="113" t="str">
        <f aca="false">IF(COUNTBLANK(V6:V45)=ROWS(V6:V45)," ",IF(COUNTIF(V6:V45,0)=0,"YOK",COUNTIF(V6:V45,0)))</f>
        <v> </v>
      </c>
      <c r="W52" s="113" t="str">
        <f aca="false">IF(COUNTBLANK(W6:W45)=ROWS(W6:W45)," ",IF(COUNTIF(W6:W45,0)=0,"YOK",COUNTIF(W6:W45,0)))</f>
        <v> </v>
      </c>
      <c r="X52" s="113" t="str">
        <f aca="false">IF(COUNTBLANK(X6:X45)=ROWS(X6:X45)," ",IF(COUNTIF(X6:X45,0)=0,"YOK",COUNTIF(X6:X45,0)))</f>
        <v> </v>
      </c>
      <c r="Y52" s="113" t="str">
        <f aca="false">IF(COUNTBLANK(Y6:Y45)=ROWS(Y6:Y45)," ",IF(COUNTIF(Y6:Y45,0)=0,"YOK",COUNTIF(Y6:Y45,0)))</f>
        <v> </v>
      </c>
      <c r="Z52" s="113" t="str">
        <f aca="false">IF(COUNTBLANK(Z6:Z45)=ROWS(Z6:Z45)," ",IF(COUNTIF(Z6:Z45,0)=0,"YOK",COUNTIF(Z6:Z45,0)))</f>
        <v> </v>
      </c>
      <c r="AA52" s="113" t="str">
        <f aca="false">IF(COUNTBLANK(AA6:AA45)=ROWS(AA6:AA45)," ",IF(COUNTIF(AA6:AA45,0)=0,"YOK",COUNTIF(AA6:AA45,0)))</f>
        <v> </v>
      </c>
      <c r="AB52" s="113" t="str">
        <f aca="false">IF(COUNTBLANK(AB6:AB45)=ROWS(AB6:AB45)," ",IF(COUNTIF(AB6:AB45,0)=0,"YOK",COUNTIF(AB6:AB45,0)))</f>
        <v> </v>
      </c>
      <c r="AC52" s="113" t="str">
        <f aca="false">IF(COUNTBLANK(AC6:AC45)=ROWS(AC6:AC45)," ",IF(COUNTIF(AC6:AC45,0)=0,"YOK",COUNTIF(AC6:AC45,0)))</f>
        <v> </v>
      </c>
      <c r="AD52" s="113" t="str">
        <f aca="false">IF(COUNTBLANK(AD6:AD45)=ROWS(AD6:AD45)," ",IF(COUNTIF(AD6:AD45,0)=0,"YOK",COUNTIF(AD6:AD45,0)))</f>
        <v> </v>
      </c>
      <c r="AE52" s="113" t="str">
        <f aca="false">IF(COUNTBLANK(AE6:AE45)=ROWS(AE6:AE45)," ",IF(COUNTIF(AE6:AE45,0)=0,"YOK",COUNTIF(AE6:AE45,0)))</f>
        <v> </v>
      </c>
      <c r="AF52" s="113" t="str">
        <f aca="false">IF(COUNTBLANK(AF6:AF45)=ROWS(AF6:AF45)," ",IF(COUNTIF(AF6:AF45,0)=0,"YOK",COUNTIF(AF6:AF45,0)))</f>
        <v> </v>
      </c>
      <c r="AG52" s="113" t="str">
        <f aca="false">IF(COUNTBLANK(AG6:AG45)=ROWS(AG6:AG45)," ",IF(COUNTIF(AG6:AG45,0)=0,"YOK",COUNTIF(AG6:AG45,0)))</f>
        <v> </v>
      </c>
      <c r="AH52" s="113" t="str">
        <f aca="false">IF(COUNTBLANK(AH6:AH45)=ROWS(AH6:AH45)," ",IF(COUNTIF(AH6:AH45,0)=0,"YOK",COUNTIF(AH6:AH45,0)))</f>
        <v> </v>
      </c>
      <c r="AI52" s="113" t="str">
        <f aca="false">IF(COUNTBLANK(AI6:AI45)=ROWS(AI6:AI45)," ",IF(COUNTIF(AI6:AI45,0)=0,"YOK",COUNTIF(AI6:AI45,0)))</f>
        <v> </v>
      </c>
      <c r="AJ52" s="113" t="str">
        <f aca="false">IF(COUNTBLANK(AJ6:AJ45)=ROWS(AJ6:AJ45)," ",IF(COUNTIF(AJ6:AJ45,0)=0,"YOK",COUNTIF(AJ6:AJ45,0)))</f>
        <v> </v>
      </c>
      <c r="AK52" s="113" t="str">
        <f aca="false">IF(COUNTBLANK(AK6:AK45)=ROWS(AK6:AK45)," ",IF(COUNTIF(AK6:AK45,0)=0,"YOK",COUNTIF(AK6:AK45,0)))</f>
        <v> </v>
      </c>
      <c r="AL52" s="113" t="str">
        <f aca="false">IF(COUNTBLANK(AL6:AL45)=ROWS(AL6:AL45)," ",IF(COUNTIF(AL6:AL45,0)=0,"YOK",COUNTIF(AL6:AL45,0)))</f>
        <v> </v>
      </c>
      <c r="AM52" s="113" t="str">
        <f aca="false">IF(COUNTBLANK(AM6:AM45)=ROWS(AM6:AM45)," ",IF(COUNTIF(AM6:AM45,0)=0,"YOK",COUNTIF(AM6:AM45,0)))</f>
        <v> </v>
      </c>
      <c r="AN52" s="113" t="str">
        <f aca="false">IF(COUNTBLANK(AN6:AN45)=ROWS(AN6:AN45)," ",IF(COUNTIF(AN6:AN45,0)=0,"YOK",COUNTIF(AN6:AN45,0)))</f>
        <v> </v>
      </c>
      <c r="AO52" s="113" t="str">
        <f aca="false">IF(COUNTBLANK(AO6:AO45)=ROWS(AO6:AO45)," ",IF(COUNTIF(AO6:AO45,0)=0,"YOK",COUNTIF(AO6:AO45,0)))</f>
        <v> </v>
      </c>
      <c r="AP52" s="113" t="str">
        <f aca="false">IF(COUNTBLANK(AP6:AP45)=ROWS(AP6:AP45)," ",IF(COUNTIF(AP6:AP45,0)=0,"YOK",COUNTIF(AP6:AP45,0)))</f>
        <v> </v>
      </c>
      <c r="AQ52" s="113" t="str">
        <f aca="false">IF(COUNTBLANK(AQ6:AQ45)=ROWS(AQ6:AQ45)," ",IF(COUNTIF(AQ6:AQ45,0)=0,"YOK",COUNTIF(AQ6:AQ45,0)))</f>
        <v> </v>
      </c>
      <c r="AR52" s="113" t="str">
        <f aca="false">IF(COUNTBLANK(AR6:AR45)=ROWS(AR6:AR45)," ",IF(COUNTIF(AR6:AR45,0)=0,"YOK",COUNTIF(AR6:AR45,0)))</f>
        <v> </v>
      </c>
      <c r="AS52" s="113" t="str">
        <f aca="false">IF(COUNTBLANK(AS6:AS45)=ROWS(AS6:AS45)," ",IF(COUNTIF(AS6:AS45,0)=0,"YOK",COUNTIF(AS6:AS45,0)))</f>
        <v> </v>
      </c>
      <c r="AT52" s="112"/>
      <c r="AU52" s="114"/>
    </row>
    <row r="53" customFormat="false" ht="30.75" hidden="false" customHeight="true" outlineLevel="0" collapsed="false">
      <c r="A53" s="110" t="s">
        <v>78</v>
      </c>
      <c r="B53" s="110"/>
      <c r="C53" s="110"/>
      <c r="D53" s="110"/>
      <c r="E53" s="110"/>
      <c r="F53" s="115" t="n">
        <f aca="false">IF(COUNTBLANK(F6:F45)=ROWS(F6:F45)," ",IF(F52="YOK",0,100*F52/COUNTA(F6:F45)))</f>
        <v>0</v>
      </c>
      <c r="G53" s="115" t="n">
        <f aca="false">IF(COUNTBLANK(G6:G45)=ROWS(G6:G45)," ",IF(G52="YOK",0,100*G52/COUNTA(G6:G45)))</f>
        <v>5.55555555555556</v>
      </c>
      <c r="H53" s="115" t="n">
        <f aca="false">IF(COUNTBLANK(H6:H45)=ROWS(H6:H45)," ",IF(H52="YOK",0,100*H52/COUNTA(H6:H45)))</f>
        <v>0</v>
      </c>
      <c r="I53" s="115" t="str">
        <f aca="false">IF(COUNTBLANK(I6:I45)=ROWS(I6:I45)," ",IF(I52="YOK",0,100*I52/COUNTA(I6:I45)))</f>
        <v> </v>
      </c>
      <c r="J53" s="115" t="str">
        <f aca="false">IF(COUNTBLANK(J6:J45)=ROWS(J6:J45)," ",IF(J52="YOK",0,100*J52/COUNTA(J6:J45)))</f>
        <v> </v>
      </c>
      <c r="K53" s="115" t="str">
        <f aca="false">IF(COUNTBLANK(K6:K45)=ROWS(K6:K45)," ",IF(K52="YOK",0,100*K52/COUNTA(K6:K45)))</f>
        <v> </v>
      </c>
      <c r="L53" s="115" t="str">
        <f aca="false">IF(COUNTBLANK(L6:L45)=ROWS(L6:L45)," ",IF(L52="YOK",0,100*L52/COUNTA(L6:L45)))</f>
        <v> </v>
      </c>
      <c r="M53" s="115" t="str">
        <f aca="false">IF(COUNTBLANK(M6:M45)=ROWS(M6:M45)," ",IF(M52="YOK",0,100*M52/COUNTA(M6:M45)))</f>
        <v> </v>
      </c>
      <c r="N53" s="115" t="str">
        <f aca="false">IF(COUNTBLANK(N6:N45)=ROWS(N6:N45)," ",IF(N52="YOK",0,100*N52/COUNTA(N6:N45)))</f>
        <v> </v>
      </c>
      <c r="O53" s="115" t="str">
        <f aca="false">IF(COUNTBLANK(O6:O45)=ROWS(O6:O45)," ",IF(O52="YOK",0,100*O52/COUNTA(O6:O45)))</f>
        <v> </v>
      </c>
      <c r="P53" s="115" t="str">
        <f aca="false">IF(COUNTBLANK(P6:P45)=ROWS(P6:P45)," ",IF(P52="YOK",0,100*P52/COUNTA(P6:P45)))</f>
        <v> </v>
      </c>
      <c r="Q53" s="115" t="str">
        <f aca="false">IF(COUNTBLANK(Q6:Q45)=ROWS(Q6:Q45)," ",IF(Q52="YOK",0,100*Q52/COUNTA(Q6:Q45)))</f>
        <v> </v>
      </c>
      <c r="R53" s="115" t="str">
        <f aca="false">IF(COUNTBLANK(R6:R45)=ROWS(R6:R45)," ",IF(R52="YOK",0,100*R52/COUNTA(R6:R45)))</f>
        <v> </v>
      </c>
      <c r="S53" s="115" t="str">
        <f aca="false">IF(COUNTBLANK(S6:S45)=ROWS(S6:S45)," ",IF(S52="YOK",0,100*S52/COUNTA(S6:S45)))</f>
        <v> </v>
      </c>
      <c r="T53" s="115" t="str">
        <f aca="false">IF(COUNTBLANK(T6:T45)=ROWS(T6:T45)," ",IF(T52="YOK",0,100*T52/COUNTA(T6:T45)))</f>
        <v> </v>
      </c>
      <c r="U53" s="115" t="str">
        <f aca="false">IF(COUNTBLANK(U6:U45)=ROWS(U6:U45)," ",IF(U52="YOK",0,100*U52/COUNTA(U6:U45)))</f>
        <v> </v>
      </c>
      <c r="V53" s="115" t="str">
        <f aca="false">IF(COUNTBLANK(V6:V45)=ROWS(V6:V45)," ",IF(V52="YOK",0,100*V52/COUNTA(V6:V45)))</f>
        <v> </v>
      </c>
      <c r="W53" s="115" t="str">
        <f aca="false">IF(COUNTBLANK(W6:W45)=ROWS(W6:W45)," ",IF(W52="YOK",0,100*W52/COUNTA(W6:W45)))</f>
        <v> </v>
      </c>
      <c r="X53" s="115" t="str">
        <f aca="false">IF(COUNTBLANK(X6:X45)=ROWS(X6:X45)," ",IF(X52="YOK",0,100*X52/COUNTA(X6:X45)))</f>
        <v> </v>
      </c>
      <c r="Y53" s="115" t="str">
        <f aca="false">IF(COUNTBLANK(Y6:Y45)=ROWS(Y6:Y45)," ",IF(Y52="YOK",0,100*Y52/COUNTA(Y6:Y45)))</f>
        <v> </v>
      </c>
      <c r="Z53" s="115" t="str">
        <f aca="false">IF(COUNTBLANK(Z6:Z45)=ROWS(Z6:Z45)," ",IF(Z52="YOK",0,100*Z52/COUNTA(Z6:Z45)))</f>
        <v> </v>
      </c>
      <c r="AA53" s="115" t="str">
        <f aca="false">IF(COUNTBLANK(AA6:AA45)=ROWS(AA6:AA45)," ",IF(AA52="YOK",0,100*AA52/COUNTA(AA6:AA45)))</f>
        <v> </v>
      </c>
      <c r="AB53" s="115" t="str">
        <f aca="false">IF(COUNTBLANK(AB6:AB45)=ROWS(AB6:AB45)," ",IF(AB52="YOK",0,100*AB52/COUNTA(AB6:AB45)))</f>
        <v> </v>
      </c>
      <c r="AC53" s="115" t="str">
        <f aca="false">IF(COUNTBLANK(AC6:AC45)=ROWS(AC6:AC45)," ",IF(AC52="YOK",0,100*AC52/COUNTA(AC6:AC45)))</f>
        <v> </v>
      </c>
      <c r="AD53" s="115" t="str">
        <f aca="false">IF(COUNTBLANK(AD6:AD45)=ROWS(AD6:AD45)," ",IF(AD52="YOK",0,100*AD52/COUNTA(AD6:AD45)))</f>
        <v> </v>
      </c>
      <c r="AE53" s="115" t="str">
        <f aca="false">IF(COUNTBLANK(AE6:AE45)=ROWS(AE6:AE45)," ",IF(AE52="YOK",0,100*AE52/COUNTA(AE6:AE45)))</f>
        <v> </v>
      </c>
      <c r="AF53" s="115" t="str">
        <f aca="false">IF(COUNTBLANK(AF6:AF45)=ROWS(AF6:AF45)," ",IF(AF52="YOK",0,100*AF52/COUNTA(AF6:AF45)))</f>
        <v> </v>
      </c>
      <c r="AG53" s="115" t="str">
        <f aca="false">IF(COUNTBLANK(AG6:AG45)=ROWS(AG6:AG45)," ",IF(AG52="YOK",0,100*AG52/COUNTA(AG6:AG45)))</f>
        <v> </v>
      </c>
      <c r="AH53" s="115" t="str">
        <f aca="false">IF(COUNTBLANK(AH6:AH45)=ROWS(AH6:AH45)," ",IF(AH52="YOK",0,100*AH52/COUNTA(AH6:AH45)))</f>
        <v> </v>
      </c>
      <c r="AI53" s="115" t="str">
        <f aca="false">IF(COUNTBLANK(AI6:AI45)=ROWS(AI6:AI45)," ",IF(AI52="YOK",0,100*AI52/COUNTA(AI6:AI45)))</f>
        <v> </v>
      </c>
      <c r="AJ53" s="115" t="str">
        <f aca="false">IF(COUNTBLANK(AJ6:AJ45)=ROWS(AJ6:AJ45)," ",IF(AJ52="YOK",0,100*AJ52/COUNTA(AJ6:AJ45)))</f>
        <v> </v>
      </c>
      <c r="AK53" s="115" t="str">
        <f aca="false">IF(COUNTBLANK(AK6:AK45)=ROWS(AK6:AK45)," ",IF(AK52="YOK",0,100*AK52/COUNTA(AK6:AK45)))</f>
        <v> </v>
      </c>
      <c r="AL53" s="115" t="str">
        <f aca="false">IF(COUNTBLANK(AL6:AL45)=ROWS(AL6:AL45)," ",IF(AL52="YOK",0,100*AL52/COUNTA(AL6:AL45)))</f>
        <v> </v>
      </c>
      <c r="AM53" s="115" t="str">
        <f aca="false">IF(COUNTBLANK(AM6:AM45)=ROWS(AM6:AM45)," ",IF(AM52="YOK",0,100*AM52/COUNTA(AM6:AM45)))</f>
        <v> </v>
      </c>
      <c r="AN53" s="115" t="str">
        <f aca="false">IF(COUNTBLANK(AN6:AN45)=ROWS(AN6:AN45)," ",IF(AN52="YOK",0,100*AN52/COUNTA(AN6:AN45)))</f>
        <v> </v>
      </c>
      <c r="AO53" s="115" t="str">
        <f aca="false">IF(COUNTBLANK(AO6:AO45)=ROWS(AO6:AO45)," ",IF(AO52="YOK",0,100*AO52/COUNTA(AO6:AO45)))</f>
        <v> </v>
      </c>
      <c r="AP53" s="115" t="str">
        <f aca="false">IF(COUNTBLANK(AP6:AP45)=ROWS(AP6:AP45)," ",IF(AP52="YOK",0,100*AP52/COUNTA(AP6:AP45)))</f>
        <v> </v>
      </c>
      <c r="AQ53" s="115" t="str">
        <f aca="false">IF(COUNTBLANK(AQ6:AQ45)=ROWS(AQ6:AQ45)," ",IF(AQ52="YOK",0,100*AQ52/COUNTA(AQ6:AQ45)))</f>
        <v> </v>
      </c>
      <c r="AR53" s="115" t="str">
        <f aca="false">IF(COUNTBLANK(AR6:AR45)=ROWS(AR6:AR45)," ",IF(AR52="YOK",0,100*AR52/COUNTA(AR6:AR45)))</f>
        <v> </v>
      </c>
      <c r="AS53" s="115" t="str">
        <f aca="false">IF(COUNTBLANK(AS6:AS45)=ROWS(AS6:AS45)," ",IF(AS52="YOK",0,100*AS52/COUNTA(AS6:AS45)))</f>
        <v> </v>
      </c>
      <c r="AT53" s="112"/>
      <c r="AU53" s="114"/>
    </row>
    <row r="54" customFormat="false" ht="10.5" hidden="false" customHeight="true" outlineLevel="0" collapsed="false">
      <c r="A54" s="110"/>
      <c r="B54" s="110"/>
      <c r="C54" s="110"/>
      <c r="D54" s="110"/>
      <c r="E54" s="110"/>
      <c r="F54" s="117" t="str">
        <f aca="false">IF(F53&lt;&gt;" ","%"," ")</f>
        <v>%</v>
      </c>
      <c r="G54" s="117" t="str">
        <f aca="false">IF(G53&lt;&gt;" ","%"," ")</f>
        <v>%</v>
      </c>
      <c r="H54" s="117" t="str">
        <f aca="false">IF(H53&lt;&gt;" ","%"," ")</f>
        <v>%</v>
      </c>
      <c r="I54" s="117" t="str">
        <f aca="false">IF(I53&lt;&gt;" ","%"," ")</f>
        <v> </v>
      </c>
      <c r="J54" s="117" t="str">
        <f aca="false">IF(J53&lt;&gt;" ","%"," ")</f>
        <v> </v>
      </c>
      <c r="K54" s="117" t="str">
        <f aca="false">IF(K53&lt;&gt;" ","%"," ")</f>
        <v> </v>
      </c>
      <c r="L54" s="117" t="str">
        <f aca="false">IF(L53&lt;&gt;" ","%"," ")</f>
        <v> </v>
      </c>
      <c r="M54" s="117" t="str">
        <f aca="false">IF(M53&lt;&gt;" ","%"," ")</f>
        <v> </v>
      </c>
      <c r="N54" s="117" t="str">
        <f aca="false">IF(N53&lt;&gt;" ","%"," ")</f>
        <v> </v>
      </c>
      <c r="O54" s="117" t="str">
        <f aca="false">IF(O53&lt;&gt;" ","%"," ")</f>
        <v> </v>
      </c>
      <c r="P54" s="117" t="str">
        <f aca="false">IF(P53&lt;&gt;" ","%"," ")</f>
        <v> </v>
      </c>
      <c r="Q54" s="117" t="str">
        <f aca="false">IF(Q53&lt;&gt;" ","%"," ")</f>
        <v> </v>
      </c>
      <c r="R54" s="117" t="str">
        <f aca="false">IF(R53&lt;&gt;" ","%"," ")</f>
        <v> </v>
      </c>
      <c r="S54" s="117" t="str">
        <f aca="false">IF(S53&lt;&gt;" ","%"," ")</f>
        <v> </v>
      </c>
      <c r="T54" s="117" t="str">
        <f aca="false">IF(T53&lt;&gt;" ","%"," ")</f>
        <v> </v>
      </c>
      <c r="U54" s="117" t="str">
        <f aca="false">IF(U53&lt;&gt;" ","%"," ")</f>
        <v> </v>
      </c>
      <c r="V54" s="117" t="str">
        <f aca="false">IF(V53&lt;&gt;" ","%"," ")</f>
        <v> </v>
      </c>
      <c r="W54" s="117" t="str">
        <f aca="false">IF(W53&lt;&gt;" ","%"," ")</f>
        <v> </v>
      </c>
      <c r="X54" s="117" t="str">
        <f aca="false">IF(X53&lt;&gt;" ","%"," ")</f>
        <v> </v>
      </c>
      <c r="Y54" s="117" t="str">
        <f aca="false">IF(Y53&lt;&gt;" ","%"," ")</f>
        <v> </v>
      </c>
      <c r="Z54" s="117" t="str">
        <f aca="false">IF(Z53&lt;&gt;" ","%"," ")</f>
        <v> </v>
      </c>
      <c r="AA54" s="117" t="str">
        <f aca="false">IF(AA53&lt;&gt;" ","%"," ")</f>
        <v> </v>
      </c>
      <c r="AB54" s="117" t="str">
        <f aca="false">IF(AB53&lt;&gt;" ","%"," ")</f>
        <v> </v>
      </c>
      <c r="AC54" s="117" t="str">
        <f aca="false">IF(AC53&lt;&gt;" ","%"," ")</f>
        <v> </v>
      </c>
      <c r="AD54" s="117" t="str">
        <f aca="false">IF(AD53&lt;&gt;" ","%"," ")</f>
        <v> </v>
      </c>
      <c r="AE54" s="117" t="str">
        <f aca="false">IF(AE53&lt;&gt;" ","%"," ")</f>
        <v> </v>
      </c>
      <c r="AF54" s="117" t="str">
        <f aca="false">IF(AF53&lt;&gt;" ","%"," ")</f>
        <v> </v>
      </c>
      <c r="AG54" s="117" t="str">
        <f aca="false">IF(AG53&lt;&gt;" ","%"," ")</f>
        <v> </v>
      </c>
      <c r="AH54" s="117" t="str">
        <f aca="false">IF(AH53&lt;&gt;" ","%"," ")</f>
        <v> </v>
      </c>
      <c r="AI54" s="117" t="str">
        <f aca="false">IF(AI53&lt;&gt;" ","%"," ")</f>
        <v> </v>
      </c>
      <c r="AJ54" s="117" t="str">
        <f aca="false">IF(AJ53&lt;&gt;" ","%"," ")</f>
        <v> </v>
      </c>
      <c r="AK54" s="117" t="str">
        <f aca="false">IF(AK53&lt;&gt;" ","%"," ")</f>
        <v> </v>
      </c>
      <c r="AL54" s="117" t="str">
        <f aca="false">IF(AL53&lt;&gt;" ","%"," ")</f>
        <v> </v>
      </c>
      <c r="AM54" s="117" t="str">
        <f aca="false">IF(AM53&lt;&gt;" ","%"," ")</f>
        <v> </v>
      </c>
      <c r="AN54" s="117" t="str">
        <f aca="false">IF(AN53&lt;&gt;" ","%"," ")</f>
        <v> </v>
      </c>
      <c r="AO54" s="117" t="str">
        <f aca="false">IF(AO53&lt;&gt;" ","%"," ")</f>
        <v> </v>
      </c>
      <c r="AP54" s="117" t="str">
        <f aca="false">IF(AP53&lt;&gt;" ","%"," ")</f>
        <v> </v>
      </c>
      <c r="AQ54" s="117" t="str">
        <f aca="false">IF(AQ53&lt;&gt;" ","%"," ")</f>
        <v> </v>
      </c>
      <c r="AR54" s="117" t="str">
        <f aca="false">IF(AR53&lt;&gt;" ","%"," ")</f>
        <v> </v>
      </c>
      <c r="AS54" s="117" t="str">
        <f aca="false">IF(AS53&lt;&gt;" ","%"," ")</f>
        <v> </v>
      </c>
      <c r="AT54" s="112"/>
      <c r="AU54" s="114"/>
    </row>
    <row r="55" customFormat="false" ht="30" hidden="false" customHeight="true" outlineLevel="0" collapsed="false">
      <c r="A55" s="118" t="s">
        <v>79</v>
      </c>
      <c r="B55" s="118"/>
      <c r="C55" s="118"/>
      <c r="D55" s="118"/>
      <c r="E55" s="118"/>
      <c r="F55" s="119" t="n">
        <f aca="false">IF(F4=" "," ",IF(COUNTBLANK(F6:F45)=ROWS(F6:F45)," ",F48*100/F4))</f>
        <v>78.4722222222222</v>
      </c>
      <c r="G55" s="119" t="n">
        <f aca="false">IF(G4=" "," ",IF(COUNTBLANK(G6:G45)=ROWS(G6:G45)," ",G48*100/G4))</f>
        <v>71.2962962962963</v>
      </c>
      <c r="H55" s="119" t="n">
        <f aca="false">IF(H4=" "," ",IF(COUNTBLANK(H6:H45)=ROWS(H6:H45)," ",H48*100/H4))</f>
        <v>80.5555555555556</v>
      </c>
      <c r="I55" s="119" t="str">
        <f aca="false">IF(I4=" "," ",IF(COUNTBLANK(I6:I45)=ROWS(I6:I45)," ",I48*100/I4))</f>
        <v> </v>
      </c>
      <c r="J55" s="119" t="str">
        <f aca="false">IF(J4=" "," ",IF(COUNTBLANK(J6:J45)=ROWS(J6:J45)," ",J48*100/J4))</f>
        <v> </v>
      </c>
      <c r="K55" s="119" t="str">
        <f aca="false">IF(K4=" "," ",IF(COUNTBLANK(K6:K45)=ROWS(K6:K45)," ",K48*100/K4))</f>
        <v> </v>
      </c>
      <c r="L55" s="119" t="str">
        <f aca="false">IF(L4=" "," ",IF(COUNTBLANK(L6:L45)=ROWS(L6:L45)," ",L48*100/L4))</f>
        <v> </v>
      </c>
      <c r="M55" s="119" t="str">
        <f aca="false">IF(M4=" "," ",IF(COUNTBLANK(M6:M45)=ROWS(M6:M45)," ",M48*100/M4))</f>
        <v> </v>
      </c>
      <c r="N55" s="119" t="str">
        <f aca="false">IF(N4=" "," ",IF(COUNTBLANK(N6:N45)=ROWS(N6:N45)," ",N48*100/N4))</f>
        <v> </v>
      </c>
      <c r="O55" s="119" t="str">
        <f aca="false">IF(O4=" "," ",IF(COUNTBLANK(O6:O45)=ROWS(O6:O45)," ",O48*100/O4))</f>
        <v> </v>
      </c>
      <c r="P55" s="119" t="str">
        <f aca="false">IF(P4=" "," ",IF(COUNTBLANK(P6:P45)=ROWS(P6:P45)," ",P48*100/P4))</f>
        <v> </v>
      </c>
      <c r="Q55" s="119" t="str">
        <f aca="false">IF(Q4=" "," ",IF(COUNTBLANK(Q6:Q45)=ROWS(Q6:Q45)," ",Q48*100/Q4))</f>
        <v> </v>
      </c>
      <c r="R55" s="119" t="str">
        <f aca="false">IF(R4=" "," ",IF(COUNTBLANK(R6:R45)=ROWS(R6:R45)," ",R48*100/R4))</f>
        <v> </v>
      </c>
      <c r="S55" s="119" t="str">
        <f aca="false">IF(S4=" "," ",IF(COUNTBLANK(S6:S45)=ROWS(S6:S45)," ",S48*100/S4))</f>
        <v> </v>
      </c>
      <c r="T55" s="119" t="str">
        <f aca="false">IF(T4=" "," ",IF(COUNTBLANK(T6:T45)=ROWS(T6:T45)," ",T48*100/T4))</f>
        <v> </v>
      </c>
      <c r="U55" s="119" t="str">
        <f aca="false">IF(U4=" "," ",IF(COUNTBLANK(U6:U45)=ROWS(U6:U45)," ",U48*100/U4))</f>
        <v> </v>
      </c>
      <c r="V55" s="119" t="str">
        <f aca="false">IF(V4=" "," ",IF(COUNTBLANK(V6:V45)=ROWS(V6:V45)," ",V48*100/V4))</f>
        <v> </v>
      </c>
      <c r="W55" s="119" t="str">
        <f aca="false">IF(W4=" "," ",IF(COUNTBLANK(W6:W45)=ROWS(W6:W45)," ",W48*100/W4))</f>
        <v> </v>
      </c>
      <c r="X55" s="119" t="str">
        <f aca="false">IF(X4=" "," ",IF(COUNTBLANK(X6:X45)=ROWS(X6:X45)," ",X48*100/X4))</f>
        <v> </v>
      </c>
      <c r="Y55" s="119" t="str">
        <f aca="false">IF(Y4=" "," ",IF(COUNTBLANK(Y6:Y45)=ROWS(Y6:Y45)," ",Y48*100/Y4))</f>
        <v> </v>
      </c>
      <c r="Z55" s="119" t="str">
        <f aca="false">IF(Z4=" "," ",IF(COUNTBLANK(Z6:Z45)=ROWS(Z6:Z45)," ",Z48*100/Z4))</f>
        <v> </v>
      </c>
      <c r="AA55" s="119" t="str">
        <f aca="false">IF(AA4=" "," ",IF(COUNTBLANK(AA6:AA45)=ROWS(AA6:AA45)," ",AA48*100/AA4))</f>
        <v> </v>
      </c>
      <c r="AB55" s="119" t="str">
        <f aca="false">IF(AB4=" "," ",IF(COUNTBLANK(AB6:AB45)=ROWS(AB6:AB45)," ",AB48*100/AB4))</f>
        <v> </v>
      </c>
      <c r="AC55" s="119" t="str">
        <f aca="false">IF(AC4=" "," ",IF(COUNTBLANK(AC6:AC45)=ROWS(AC6:AC45)," ",AC48*100/AC4))</f>
        <v> </v>
      </c>
      <c r="AD55" s="119" t="str">
        <f aca="false">IF(AD4=" "," ",IF(COUNTBLANK(AD6:AD45)=ROWS(AD6:AD45)," ",AD48*100/AD4))</f>
        <v> </v>
      </c>
      <c r="AE55" s="119" t="str">
        <f aca="false">IF(AE4=" "," ",IF(COUNTBLANK(AE6:AE45)=ROWS(AE6:AE45)," ",AE48*100/AE4))</f>
        <v> </v>
      </c>
      <c r="AF55" s="119" t="str">
        <f aca="false">IF(AF4=" "," ",IF(COUNTBLANK(AF6:AF45)=ROWS(AF6:AF45)," ",AF48*100/AF4))</f>
        <v> </v>
      </c>
      <c r="AG55" s="119" t="str">
        <f aca="false">IF(AG4=" "," ",IF(COUNTBLANK(AG6:AG45)=ROWS(AG6:AG45)," ",AG48*100/AG4))</f>
        <v> </v>
      </c>
      <c r="AH55" s="119" t="str">
        <f aca="false">IF(AH4=" "," ",IF(COUNTBLANK(AH6:AH45)=ROWS(AH6:AH45)," ",AH48*100/AH4))</f>
        <v> </v>
      </c>
      <c r="AI55" s="119" t="str">
        <f aca="false">IF(AI4=" "," ",IF(COUNTBLANK(AI6:AI45)=ROWS(AI6:AI45)," ",AI48*100/AI4))</f>
        <v> </v>
      </c>
      <c r="AJ55" s="119" t="str">
        <f aca="false">IF(AJ4=" "," ",IF(COUNTBLANK(AJ6:AJ45)=ROWS(AJ6:AJ45)," ",AJ48*100/AJ4))</f>
        <v> </v>
      </c>
      <c r="AK55" s="119" t="str">
        <f aca="false">IF(AK4=" "," ",IF(COUNTBLANK(AK6:AK45)=ROWS(AK6:AK45)," ",AK48*100/AK4))</f>
        <v> </v>
      </c>
      <c r="AL55" s="119" t="str">
        <f aca="false">IF(AL4=" "," ",IF(COUNTBLANK(AL6:AL45)=ROWS(AL6:AL45)," ",AL48*100/AL4))</f>
        <v> </v>
      </c>
      <c r="AM55" s="119" t="str">
        <f aca="false">IF(AM4=" "," ",IF(COUNTBLANK(AM6:AM45)=ROWS(AM6:AM45)," ",AM48*100/AM4))</f>
        <v> </v>
      </c>
      <c r="AN55" s="119" t="str">
        <f aca="false">IF(AN4=" "," ",IF(COUNTBLANK(AN6:AN45)=ROWS(AN6:AN45)," ",AN48*100/AN4))</f>
        <v> </v>
      </c>
      <c r="AO55" s="119" t="str">
        <f aca="false">IF(AO4=" "," ",IF(COUNTBLANK(AO6:AO45)=ROWS(AO6:AO45)," ",AO48*100/AO4))</f>
        <v> </v>
      </c>
      <c r="AP55" s="119" t="str">
        <f aca="false">IF(AP4=" "," ",IF(COUNTBLANK(AP6:AP45)=ROWS(AP6:AP45)," ",AP48*100/AP4))</f>
        <v> </v>
      </c>
      <c r="AQ55" s="119" t="str">
        <f aca="false">IF(AQ4=" "," ",IF(COUNTBLANK(AQ6:AQ45)=ROWS(AQ6:AQ45)," ",AQ48*100/AQ4))</f>
        <v> </v>
      </c>
      <c r="AR55" s="119" t="str">
        <f aca="false">IF(AR4=" "," ",IF(COUNTBLANK(AR6:AR45)=ROWS(AR6:AR45)," ",AR48*100/AR4))</f>
        <v> </v>
      </c>
      <c r="AS55" s="119" t="str">
        <f aca="false">IF(AS4=" "," ",IF(COUNTBLANK(AS6:AS45)=ROWS(AS6:AS45)," ",AS48*100/AS4))</f>
        <v> </v>
      </c>
      <c r="AT55" s="115"/>
      <c r="AU55" s="115"/>
    </row>
    <row r="56" customFormat="false" ht="9.75" hidden="false" customHeight="true" outlineLevel="0" collapsed="false">
      <c r="A56" s="118"/>
      <c r="B56" s="118"/>
      <c r="C56" s="118"/>
      <c r="D56" s="118"/>
      <c r="E56" s="118"/>
      <c r="F56" s="120" t="str">
        <f aca="false">IF(F55&lt;&gt;" ","%"," ")</f>
        <v>%</v>
      </c>
      <c r="G56" s="120" t="str">
        <f aca="false">IF(G55&lt;&gt;" ","%"," ")</f>
        <v>%</v>
      </c>
      <c r="H56" s="120" t="str">
        <f aca="false">IF(H55&lt;&gt;" ","%"," ")</f>
        <v>%</v>
      </c>
      <c r="I56" s="120" t="str">
        <f aca="false">IF(I55&lt;&gt;" ","%"," ")</f>
        <v> </v>
      </c>
      <c r="J56" s="120" t="str">
        <f aca="false">IF(J55&lt;&gt;" ","%"," ")</f>
        <v> </v>
      </c>
      <c r="K56" s="120" t="str">
        <f aca="false">IF(K55&lt;&gt;" ","%"," ")</f>
        <v> </v>
      </c>
      <c r="L56" s="120" t="str">
        <f aca="false">IF(L55&lt;&gt;" ","%"," ")</f>
        <v> </v>
      </c>
      <c r="M56" s="120" t="str">
        <f aca="false">IF(M55&lt;&gt;" ","%"," ")</f>
        <v> </v>
      </c>
      <c r="N56" s="120" t="str">
        <f aca="false">IF(N55&lt;&gt;" ","%"," ")</f>
        <v> </v>
      </c>
      <c r="O56" s="120" t="str">
        <f aca="false">IF(O55&lt;&gt;" ","%"," ")</f>
        <v> </v>
      </c>
      <c r="P56" s="120" t="str">
        <f aca="false">IF(P55&lt;&gt;" ","%"," ")</f>
        <v> </v>
      </c>
      <c r="Q56" s="120" t="str">
        <f aca="false">IF(Q55&lt;&gt;" ","%"," ")</f>
        <v> </v>
      </c>
      <c r="R56" s="120" t="str">
        <f aca="false">IF(R55&lt;&gt;" ","%"," ")</f>
        <v> </v>
      </c>
      <c r="S56" s="120" t="str">
        <f aca="false">IF(S55&lt;&gt;" ","%"," ")</f>
        <v> </v>
      </c>
      <c r="T56" s="120" t="str">
        <f aca="false">IF(T55&lt;&gt;" ","%"," ")</f>
        <v> </v>
      </c>
      <c r="U56" s="120" t="str">
        <f aca="false">IF(U55&lt;&gt;" ","%"," ")</f>
        <v> </v>
      </c>
      <c r="V56" s="120" t="str">
        <f aca="false">IF(V55&lt;&gt;" ","%"," ")</f>
        <v> </v>
      </c>
      <c r="W56" s="120" t="str">
        <f aca="false">IF(W55&lt;&gt;" ","%"," ")</f>
        <v> </v>
      </c>
      <c r="X56" s="120" t="str">
        <f aca="false">IF(X55&lt;&gt;" ","%"," ")</f>
        <v> </v>
      </c>
      <c r="Y56" s="120" t="str">
        <f aca="false">IF(Y55&lt;&gt;" ","%"," ")</f>
        <v> </v>
      </c>
      <c r="Z56" s="120" t="str">
        <f aca="false">IF(Z55&lt;&gt;" ","%"," ")</f>
        <v> </v>
      </c>
      <c r="AA56" s="120" t="str">
        <f aca="false">IF(AA55&lt;&gt;" ","%"," ")</f>
        <v> </v>
      </c>
      <c r="AB56" s="120" t="str">
        <f aca="false">IF(AB55&lt;&gt;" ","%"," ")</f>
        <v> </v>
      </c>
      <c r="AC56" s="120" t="str">
        <f aca="false">IF(AC55&lt;&gt;" ","%"," ")</f>
        <v> </v>
      </c>
      <c r="AD56" s="120" t="str">
        <f aca="false">IF(AD55&lt;&gt;" ","%"," ")</f>
        <v> </v>
      </c>
      <c r="AE56" s="120" t="str">
        <f aca="false">IF(AE55&lt;&gt;" ","%"," ")</f>
        <v> </v>
      </c>
      <c r="AF56" s="120" t="str">
        <f aca="false">IF(AF55&lt;&gt;" ","%"," ")</f>
        <v> </v>
      </c>
      <c r="AG56" s="120" t="str">
        <f aca="false">IF(AG55&lt;&gt;" ","%"," ")</f>
        <v> </v>
      </c>
      <c r="AH56" s="120" t="str">
        <f aca="false">IF(AH55&lt;&gt;" ","%"," ")</f>
        <v> </v>
      </c>
      <c r="AI56" s="120" t="str">
        <f aca="false">IF(AI55&lt;&gt;" ","%"," ")</f>
        <v> </v>
      </c>
      <c r="AJ56" s="120" t="str">
        <f aca="false">IF(AJ55&lt;&gt;" ","%"," ")</f>
        <v> </v>
      </c>
      <c r="AK56" s="120" t="str">
        <f aca="false">IF(AK55&lt;&gt;" ","%"," ")</f>
        <v> </v>
      </c>
      <c r="AL56" s="120" t="str">
        <f aca="false">IF(AL55&lt;&gt;" ","%"," ")</f>
        <v> </v>
      </c>
      <c r="AM56" s="120" t="str">
        <f aca="false">IF(AM55&lt;&gt;" ","%"," ")</f>
        <v> </v>
      </c>
      <c r="AN56" s="120" t="str">
        <f aca="false">IF(AN55&lt;&gt;" ","%"," ")</f>
        <v> </v>
      </c>
      <c r="AO56" s="120" t="str">
        <f aca="false">IF(AO55&lt;&gt;" ","%"," ")</f>
        <v> </v>
      </c>
      <c r="AP56" s="120" t="str">
        <f aca="false">IF(AP55&lt;&gt;" ","%"," ")</f>
        <v> </v>
      </c>
      <c r="AQ56" s="120" t="str">
        <f aca="false">IF(AQ55&lt;&gt;" ","%"," ")</f>
        <v> </v>
      </c>
      <c r="AR56" s="120" t="str">
        <f aca="false">IF(AR55&lt;&gt;" ","%"," ")</f>
        <v> </v>
      </c>
      <c r="AS56" s="120" t="str">
        <f aca="false">IF(AS55&lt;&gt;" ","%"," ")</f>
        <v> </v>
      </c>
      <c r="AT56" s="115"/>
      <c r="AU56" s="115"/>
    </row>
    <row r="57" customFormat="false" ht="9.75" hidden="false" customHeight="true" outlineLevel="0" collapsed="false">
      <c r="A57" s="121"/>
      <c r="B57" s="121"/>
      <c r="C57" s="121"/>
      <c r="D57" s="121"/>
      <c r="E57" s="121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3"/>
      <c r="AU57" s="123"/>
    </row>
    <row r="58" customFormat="false" ht="9.75" hidden="false" customHeight="true" outlineLevel="0" collapsed="false">
      <c r="A58" s="121"/>
      <c r="B58" s="121"/>
      <c r="C58" s="121"/>
      <c r="D58" s="121"/>
      <c r="E58" s="121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3"/>
      <c r="AU58" s="123"/>
    </row>
    <row r="59" customFormat="false" ht="9.75" hidden="false" customHeight="true" outlineLevel="0" collapsed="false">
      <c r="A59" s="121"/>
      <c r="B59" s="121"/>
      <c r="C59" s="121"/>
      <c r="D59" s="121"/>
      <c r="E59" s="121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3"/>
      <c r="AU59" s="123"/>
    </row>
    <row r="60" customFormat="false" ht="9.75" hidden="false" customHeight="true" outlineLevel="0" collapsed="false">
      <c r="A60" s="121"/>
      <c r="B60" s="121"/>
      <c r="C60" s="121"/>
      <c r="D60" s="121"/>
      <c r="E60" s="121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3"/>
      <c r="AU60" s="123"/>
    </row>
    <row r="61" customFormat="false" ht="9.75" hidden="false" customHeight="true" outlineLevel="0" collapsed="false">
      <c r="A61" s="121"/>
      <c r="B61" s="121"/>
      <c r="C61" s="121"/>
      <c r="D61" s="121"/>
      <c r="E61" s="121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3"/>
      <c r="AU61" s="123"/>
    </row>
    <row r="62" customFormat="false" ht="9.75" hidden="false" customHeight="true" outlineLevel="0" collapsed="false">
      <c r="A62" s="121"/>
      <c r="B62" s="121"/>
      <c r="C62" s="121"/>
      <c r="D62" s="121"/>
      <c r="E62" s="121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3"/>
      <c r="AU62" s="123"/>
    </row>
    <row r="63" customFormat="false" ht="9.75" hidden="false" customHeight="true" outlineLevel="0" collapsed="false">
      <c r="A63" s="121"/>
      <c r="B63" s="121"/>
      <c r="C63" s="121"/>
      <c r="D63" s="121"/>
      <c r="E63" s="121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3"/>
      <c r="AU63" s="123"/>
    </row>
    <row r="64" customFormat="false" ht="9.75" hidden="false" customHeight="true" outlineLevel="0" collapsed="false">
      <c r="A64" s="121"/>
      <c r="B64" s="121"/>
      <c r="C64" s="121"/>
      <c r="D64" s="121"/>
      <c r="E64" s="121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3"/>
      <c r="AU64" s="123"/>
    </row>
    <row r="65" customFormat="false" ht="9.75" hidden="false" customHeight="true" outlineLevel="0" collapsed="false">
      <c r="A65" s="121"/>
      <c r="B65" s="121"/>
      <c r="C65" s="121"/>
      <c r="D65" s="121"/>
      <c r="E65" s="121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3"/>
      <c r="AU65" s="123"/>
    </row>
    <row r="66" customFormat="false" ht="9.75" hidden="false" customHeight="true" outlineLevel="0" collapsed="false">
      <c r="A66" s="121"/>
      <c r="B66" s="121"/>
      <c r="C66" s="121"/>
      <c r="D66" s="121"/>
      <c r="E66" s="121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3"/>
      <c r="AU66" s="123"/>
    </row>
    <row r="67" customFormat="false" ht="9.75" hidden="false" customHeight="true" outlineLevel="0" collapsed="false">
      <c r="A67" s="121"/>
      <c r="B67" s="121"/>
      <c r="C67" s="121"/>
      <c r="D67" s="121"/>
      <c r="E67" s="121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3"/>
      <c r="AU67" s="123"/>
    </row>
    <row r="68" customFormat="false" ht="9.75" hidden="false" customHeight="true" outlineLevel="0" collapsed="false">
      <c r="A68" s="121"/>
      <c r="B68" s="121"/>
      <c r="C68" s="121"/>
      <c r="D68" s="121"/>
      <c r="E68" s="121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3"/>
      <c r="AU68" s="123"/>
    </row>
    <row r="69" customFormat="false" ht="9.75" hidden="false" customHeight="true" outlineLevel="0" collapsed="false">
      <c r="A69" s="121"/>
      <c r="B69" s="121"/>
      <c r="C69" s="121"/>
      <c r="D69" s="121"/>
      <c r="E69" s="121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3"/>
      <c r="AU69" s="123"/>
    </row>
    <row r="70" customFormat="false" ht="9.75" hidden="false" customHeight="true" outlineLevel="0" collapsed="false">
      <c r="A70" s="121"/>
      <c r="B70" s="121"/>
      <c r="C70" s="121"/>
      <c r="D70" s="121"/>
      <c r="E70" s="121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3"/>
      <c r="AU70" s="123"/>
    </row>
    <row r="71" customFormat="false" ht="9.75" hidden="false" customHeight="true" outlineLevel="0" collapsed="false">
      <c r="A71" s="121"/>
      <c r="B71" s="121"/>
      <c r="C71" s="121"/>
      <c r="D71" s="121"/>
      <c r="E71" s="121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3"/>
      <c r="AU71" s="123"/>
    </row>
    <row r="72" customFormat="false" ht="9.75" hidden="false" customHeight="true" outlineLevel="0" collapsed="false">
      <c r="A72" s="121"/>
      <c r="B72" s="121"/>
      <c r="C72" s="121"/>
      <c r="D72" s="121"/>
      <c r="E72" s="121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3"/>
      <c r="AU72" s="123"/>
    </row>
    <row r="73" customFormat="false" ht="9.75" hidden="false" customHeight="true" outlineLevel="0" collapsed="false">
      <c r="A73" s="121"/>
      <c r="B73" s="121"/>
      <c r="C73" s="121"/>
      <c r="D73" s="121"/>
      <c r="E73" s="121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3"/>
      <c r="AU73" s="123"/>
    </row>
    <row r="74" customFormat="false" ht="12.6" hidden="false" customHeight="true" outlineLevel="0" collapsed="false">
      <c r="A74" s="124"/>
      <c r="B74" s="124"/>
      <c r="C74" s="124"/>
      <c r="D74" s="124"/>
      <c r="E74" s="124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6"/>
      <c r="AU74" s="126"/>
    </row>
    <row r="75" customFormat="false" ht="9.6" hidden="false" customHeight="true" outlineLevel="0" collapsed="false">
      <c r="A75" s="124"/>
      <c r="B75" s="124"/>
      <c r="C75" s="124"/>
      <c r="D75" s="124"/>
      <c r="E75" s="124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6"/>
      <c r="AU75" s="126"/>
    </row>
    <row r="76" customFormat="false" ht="13.15" hidden="false" customHeight="true" outlineLevel="0" collapsed="false">
      <c r="A76" s="127" t="s">
        <v>109</v>
      </c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8"/>
      <c r="M76" s="129" t="s">
        <v>110</v>
      </c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30"/>
      <c r="AG76" s="129" t="s">
        <v>111</v>
      </c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</row>
    <row r="77" customFormat="false" ht="13.15" hidden="false" customHeight="true" outlineLevel="0" collapsed="false">
      <c r="A77" s="110" t="s">
        <v>83</v>
      </c>
      <c r="B77" s="110"/>
      <c r="C77" s="110"/>
      <c r="D77" s="110" t="s">
        <v>67</v>
      </c>
      <c r="E77" s="110" t="s">
        <v>84</v>
      </c>
      <c r="F77" s="110"/>
      <c r="G77" s="110"/>
      <c r="H77" s="110" t="s">
        <v>85</v>
      </c>
      <c r="I77" s="110"/>
      <c r="J77" s="110"/>
      <c r="K77" s="110"/>
      <c r="L77" s="128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28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</row>
    <row r="78" customFormat="false" ht="13.15" hidden="false" customHeight="true" outlineLevel="0" collapsed="false">
      <c r="A78" s="132" t="s">
        <v>86</v>
      </c>
      <c r="B78" s="132"/>
      <c r="C78" s="132"/>
      <c r="D78" s="132" t="s">
        <v>87</v>
      </c>
      <c r="E78" s="133" t="n">
        <f aca="false">IF(COUNTIF(AU6:AU45," ")=ROWS(AU6:AU45)," ",COUNTIF(AU6:AU45,"Pekiyi"))</f>
        <v>10</v>
      </c>
      <c r="F78" s="134" t="str">
        <f aca="false">IF(E78&lt;&gt;" ","KİŞİ"," ")</f>
        <v>KİŞİ</v>
      </c>
      <c r="G78" s="134"/>
      <c r="H78" s="133" t="str">
        <f aca="false">IF(E78=" "," ","%")</f>
        <v>%</v>
      </c>
      <c r="I78" s="134" t="n">
        <f aca="false">IF(E78=" "," ",100*E78/E83)</f>
        <v>55.5555555555556</v>
      </c>
      <c r="J78" s="134"/>
      <c r="K78" s="134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5"/>
      <c r="AU78" s="126"/>
    </row>
    <row r="79" customFormat="false" ht="13.15" hidden="false" customHeight="true" outlineLevel="0" collapsed="false">
      <c r="A79" s="132" t="s">
        <v>88</v>
      </c>
      <c r="B79" s="132"/>
      <c r="C79" s="132"/>
      <c r="D79" s="136" t="s">
        <v>89</v>
      </c>
      <c r="E79" s="133" t="n">
        <f aca="false">IF(COUNTIF(AU6:AU45," ")=ROWS(AU6:AU45)," ",COUNTIF(AU6:AU45,"İyi"))</f>
        <v>1</v>
      </c>
      <c r="F79" s="134" t="str">
        <f aca="false">IF(E79&lt;&gt;" ","KİŞİ"," ")</f>
        <v>KİŞİ</v>
      </c>
      <c r="G79" s="134"/>
      <c r="H79" s="133" t="str">
        <f aca="false">IF(E79=" "," ","%")</f>
        <v>%</v>
      </c>
      <c r="I79" s="137" t="n">
        <f aca="false">IF(E79=" "," ",100*E79/E83)</f>
        <v>5.55555555555556</v>
      </c>
      <c r="J79" s="137"/>
      <c r="K79" s="137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5"/>
      <c r="AU79" s="126"/>
    </row>
    <row r="80" customFormat="false" ht="13.15" hidden="false" customHeight="true" outlineLevel="0" collapsed="false">
      <c r="A80" s="132" t="s">
        <v>90</v>
      </c>
      <c r="B80" s="132"/>
      <c r="C80" s="132"/>
      <c r="D80" s="136" t="s">
        <v>91</v>
      </c>
      <c r="E80" s="133" t="n">
        <f aca="false">IF(COUNTIF(AU6:AU45," ")=ROWS(AU6:AU45)," ",COUNTIF(AU6:AU45,"Orta"))</f>
        <v>4</v>
      </c>
      <c r="F80" s="134" t="str">
        <f aca="false">IF(E80&lt;&gt;" ","KİŞİ"," ")</f>
        <v>KİŞİ</v>
      </c>
      <c r="G80" s="134"/>
      <c r="H80" s="133" t="str">
        <f aca="false">IF(E80=" "," ","%")</f>
        <v>%</v>
      </c>
      <c r="I80" s="137" t="n">
        <f aca="false">IF(E80=" "," ",100*E80/E83)</f>
        <v>22.2222222222222</v>
      </c>
      <c r="J80" s="137"/>
      <c r="K80" s="137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5"/>
      <c r="AU80" s="126"/>
    </row>
    <row r="81" customFormat="false" ht="13.15" hidden="false" customHeight="true" outlineLevel="0" collapsed="false">
      <c r="A81" s="132" t="s">
        <v>92</v>
      </c>
      <c r="B81" s="132"/>
      <c r="C81" s="132"/>
      <c r="D81" s="136" t="s">
        <v>93</v>
      </c>
      <c r="E81" s="133" t="n">
        <f aca="false">IF(COUNTIF(AU6:AU45," ")=ROWS(AU6:AU45)," ",COUNTIF(AU6:AU45,"Geçer"))</f>
        <v>1</v>
      </c>
      <c r="F81" s="134" t="str">
        <f aca="false">IF(E81&lt;&gt;" ","KİŞİ"," ")</f>
        <v>KİŞİ</v>
      </c>
      <c r="G81" s="134"/>
      <c r="H81" s="133" t="str">
        <f aca="false">IF(E81=" "," ","%")</f>
        <v>%</v>
      </c>
      <c r="I81" s="137" t="n">
        <f aca="false">IF(E81=" "," ",100*E81/E83)</f>
        <v>5.55555555555556</v>
      </c>
      <c r="J81" s="137"/>
      <c r="K81" s="137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26"/>
      <c r="AU81" s="126"/>
    </row>
    <row r="82" customFormat="false" ht="13.15" hidden="false" customHeight="true" outlineLevel="0" collapsed="false">
      <c r="A82" s="132" t="s">
        <v>94</v>
      </c>
      <c r="B82" s="132"/>
      <c r="C82" s="132"/>
      <c r="D82" s="136" t="s">
        <v>95</v>
      </c>
      <c r="E82" s="133" t="n">
        <f aca="false">IF(COUNTIF(AU6:AU45," ")=ROWS(AU6:AU45)," ",COUNTIF(AU6:AU45,"Geçmez"))</f>
        <v>2</v>
      </c>
      <c r="F82" s="134" t="str">
        <f aca="false">IF(E82&lt;&gt;" ","KİŞİ"," ")</f>
        <v>KİŞİ</v>
      </c>
      <c r="G82" s="134"/>
      <c r="H82" s="133" t="str">
        <f aca="false">IF(E82=" "," ","%")</f>
        <v>%</v>
      </c>
      <c r="I82" s="137" t="n">
        <f aca="false">IF(E82=" "," ",100*E82/E83)</f>
        <v>11.1111111111111</v>
      </c>
      <c r="J82" s="137"/>
      <c r="K82" s="137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26"/>
      <c r="AU82" s="126"/>
    </row>
    <row r="83" customFormat="false" ht="13.15" hidden="false" customHeight="true" outlineLevel="0" collapsed="false">
      <c r="A83" s="138" t="s">
        <v>96</v>
      </c>
      <c r="B83" s="138"/>
      <c r="C83" s="138"/>
      <c r="D83" s="138"/>
      <c r="E83" s="139" t="n">
        <f aca="false">IF(SUM(E78:E82)=0," ",SUM(E78:E82))</f>
        <v>18</v>
      </c>
      <c r="F83" s="140" t="str">
        <f aca="false">IF(E83&lt;&gt;" ","KİŞİ"," ")</f>
        <v>KİŞİ</v>
      </c>
      <c r="G83" s="140"/>
      <c r="H83" s="141"/>
      <c r="I83" s="142"/>
      <c r="J83" s="142"/>
      <c r="K83" s="142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26"/>
      <c r="AU83" s="126"/>
    </row>
    <row r="84" customFormat="false" ht="13.15" hidden="false" customHeight="true" outlineLevel="0" collapsed="false">
      <c r="A84" s="180" t="s">
        <v>97</v>
      </c>
      <c r="B84" s="180"/>
      <c r="C84" s="180"/>
      <c r="D84" s="180"/>
      <c r="E84" s="144" t="n">
        <f aca="false">IF(COUNTIF(AT6:AT45," ")=ROWS(AT6:AT45)," ",LARGE(AT6:AT45,1))</f>
        <v>100</v>
      </c>
      <c r="F84" s="144"/>
      <c r="G84" s="144"/>
      <c r="H84" s="144"/>
      <c r="I84" s="144"/>
      <c r="J84" s="144"/>
      <c r="K84" s="144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6"/>
      <c r="AU84" s="126"/>
    </row>
    <row r="85" customFormat="false" ht="13.15" hidden="false" customHeight="true" outlineLevel="0" collapsed="false">
      <c r="A85" s="180" t="s">
        <v>98</v>
      </c>
      <c r="B85" s="180"/>
      <c r="C85" s="180"/>
      <c r="D85" s="180"/>
      <c r="E85" s="145" t="n">
        <f aca="false">IF(COUNTIF(AT6:AT27," ")=ROWS(AT6:AT27)," ",SMALL(AT6:AT27,1))</f>
        <v>25</v>
      </c>
      <c r="F85" s="145"/>
      <c r="G85" s="145"/>
      <c r="H85" s="145"/>
      <c r="I85" s="145"/>
      <c r="J85" s="145"/>
      <c r="K85" s="14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6"/>
      <c r="AU85" s="126"/>
    </row>
    <row r="86" customFormat="false" ht="13.15" hidden="false" customHeight="true" outlineLevel="0" collapsed="false">
      <c r="A86" s="180" t="s">
        <v>99</v>
      </c>
      <c r="B86" s="180"/>
      <c r="C86" s="180"/>
      <c r="D86" s="180"/>
      <c r="E86" s="146" t="n">
        <f aca="false">AT48</f>
        <v>76.9444444444444</v>
      </c>
      <c r="F86" s="146"/>
      <c r="G86" s="146"/>
      <c r="H86" s="146"/>
      <c r="I86" s="146"/>
      <c r="J86" s="146"/>
      <c r="K86" s="146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6"/>
      <c r="AU86" s="126"/>
    </row>
    <row r="87" customFormat="false" ht="13.15" hidden="false" customHeight="true" outlineLevel="0" collapsed="false">
      <c r="A87" s="143" t="s">
        <v>100</v>
      </c>
      <c r="B87" s="143"/>
      <c r="C87" s="147" t="s">
        <v>101</v>
      </c>
      <c r="D87" s="147"/>
      <c r="E87" s="148" t="n">
        <f aca="false">IF(COUNTIF(AT6:AT45," ")=ROWS(AT6:AT45)," ",SUM(E78:E81))</f>
        <v>16</v>
      </c>
      <c r="F87" s="149" t="str">
        <f aca="false">IF(E87&lt;&gt;" ","KİŞİ"," ")</f>
        <v>KİŞİ</v>
      </c>
      <c r="G87" s="149"/>
      <c r="H87" s="181" t="str">
        <f aca="false">IF(I87=" "," ","%")</f>
        <v>%</v>
      </c>
      <c r="I87" s="151" t="n">
        <f aca="false">IF(E87=" "," ",100*E87/E83)</f>
        <v>88.8888888888889</v>
      </c>
      <c r="J87" s="151"/>
      <c r="K87" s="151"/>
      <c r="L87" s="125"/>
      <c r="M87" s="152" t="s">
        <v>112</v>
      </c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25"/>
      <c r="AG87" s="153" t="s">
        <v>103</v>
      </c>
      <c r="AH87" s="153"/>
      <c r="AI87" s="153"/>
      <c r="AJ87" s="153"/>
      <c r="AK87" s="153"/>
      <c r="AL87" s="153"/>
      <c r="AM87" s="153"/>
      <c r="AN87" s="153"/>
      <c r="AO87" s="153"/>
      <c r="AP87" s="153"/>
      <c r="AQ87" s="153" t="s">
        <v>104</v>
      </c>
      <c r="AR87" s="153"/>
      <c r="AS87" s="153"/>
      <c r="AT87" s="153"/>
      <c r="AU87" s="153"/>
    </row>
    <row r="88" customFormat="false" ht="13.15" hidden="false" customHeight="true" outlineLevel="0" collapsed="false">
      <c r="A88" s="147" t="s">
        <v>105</v>
      </c>
      <c r="B88" s="147"/>
      <c r="C88" s="147" t="s">
        <v>101</v>
      </c>
      <c r="D88" s="147"/>
      <c r="E88" s="154" t="n">
        <f aca="false">IF(COUNTIF(AT6:AT45," ")=ROWS(AT6:AT45)," ",SUM(E82))</f>
        <v>2</v>
      </c>
      <c r="F88" s="155" t="str">
        <f aca="false">IF(E88&lt;&gt;" ","KİŞİ"," ")</f>
        <v>KİŞİ</v>
      </c>
      <c r="G88" s="155"/>
      <c r="H88" s="182" t="str">
        <f aca="false">IF(I88=" "," ","%")</f>
        <v>%</v>
      </c>
      <c r="I88" s="151" t="n">
        <f aca="false">IF(E88=" "," ",100*E88/E83)</f>
        <v>11.1111111111111</v>
      </c>
      <c r="J88" s="151"/>
      <c r="K88" s="151"/>
      <c r="L88" s="128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25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</row>
    <row r="89" customFormat="false" ht="13.15" hidden="false" customHeight="true" outlineLevel="0" collapsed="false">
      <c r="A89" s="157"/>
      <c r="B89" s="157"/>
      <c r="C89" s="157"/>
      <c r="D89" s="157"/>
      <c r="E89" s="158"/>
      <c r="F89" s="159"/>
      <c r="G89" s="159"/>
      <c r="H89" s="158"/>
      <c r="I89" s="160"/>
      <c r="J89" s="160"/>
      <c r="K89" s="160"/>
      <c r="L89" s="128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61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</row>
    <row r="90" customFormat="false" ht="13.15" hidden="false" customHeight="true" outlineLevel="0" collapsed="false">
      <c r="A90" s="162" t="s">
        <v>113</v>
      </c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3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64"/>
      <c r="AG90" s="165" t="n">
        <f aca="true">TODAY()</f>
        <v>46233</v>
      </c>
      <c r="AH90" s="165"/>
      <c r="AI90" s="165"/>
      <c r="AJ90" s="165"/>
      <c r="AK90" s="165"/>
      <c r="AL90" s="165"/>
      <c r="AM90" s="165"/>
      <c r="AN90" s="165"/>
      <c r="AO90" s="165"/>
      <c r="AP90" s="165"/>
      <c r="AQ90" s="165" t="n">
        <f aca="true">TODAY()</f>
        <v>46233</v>
      </c>
      <c r="AR90" s="165"/>
      <c r="AS90" s="165"/>
      <c r="AT90" s="165"/>
      <c r="AU90" s="165"/>
    </row>
    <row r="91" customFormat="false" ht="13.1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6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64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</row>
    <row r="92" customFormat="false" ht="13.15" hidden="false" customHeight="true" outlineLevel="0" collapsed="false">
      <c r="A92" s="131"/>
      <c r="B92" s="131"/>
      <c r="C92" s="167"/>
      <c r="D92" s="167"/>
      <c r="E92" s="168"/>
      <c r="F92" s="169"/>
      <c r="G92" s="169"/>
      <c r="H92" s="168"/>
      <c r="I92" s="170"/>
      <c r="J92" s="170"/>
      <c r="K92" s="170"/>
      <c r="L92" s="171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72"/>
      <c r="AG92" s="173" t="n">
        <f aca="false">'K. Bilgiler'!H18</f>
        <v>0</v>
      </c>
      <c r="AH92" s="173"/>
      <c r="AI92" s="173"/>
      <c r="AJ92" s="173"/>
      <c r="AK92" s="173"/>
      <c r="AL92" s="173"/>
      <c r="AM92" s="173"/>
      <c r="AN92" s="173"/>
      <c r="AO92" s="173"/>
      <c r="AP92" s="173"/>
      <c r="AQ92" s="173" t="n">
        <f aca="false">'K. Bilgiler'!H22</f>
        <v>0</v>
      </c>
      <c r="AR92" s="173"/>
      <c r="AS92" s="173"/>
      <c r="AT92" s="173"/>
      <c r="AU92" s="173"/>
    </row>
    <row r="93" customFormat="false" ht="13.15" hidden="false" customHeight="true" outlineLevel="0" collapsed="false">
      <c r="A93" s="131"/>
      <c r="B93" s="131"/>
      <c r="C93" s="167"/>
      <c r="D93" s="167"/>
      <c r="E93" s="168"/>
      <c r="F93" s="169"/>
      <c r="G93" s="169"/>
      <c r="H93" s="168"/>
      <c r="I93" s="170"/>
      <c r="J93" s="170"/>
      <c r="K93" s="170"/>
      <c r="L93" s="171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74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</row>
    <row r="94" customFormat="false" ht="13.1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"/>
      <c r="AG94" s="175" t="str">
        <f aca="false">'K. Bilgiler'!H20</f>
        <v>Bilişim Teknolojileri Öğretmeni</v>
      </c>
      <c r="AH94" s="175"/>
      <c r="AI94" s="175"/>
      <c r="AJ94" s="175"/>
      <c r="AK94" s="175"/>
      <c r="AL94" s="175"/>
      <c r="AM94" s="175"/>
      <c r="AN94" s="175"/>
      <c r="AO94" s="175"/>
      <c r="AP94" s="175"/>
      <c r="AQ94" s="176" t="s">
        <v>108</v>
      </c>
      <c r="AR94" s="176"/>
      <c r="AS94" s="176"/>
      <c r="AT94" s="176"/>
      <c r="AU94" s="176"/>
    </row>
    <row r="95" customFormat="false" ht="12.75" hidden="false" customHeight="false" outlineLevel="0" collapsed="false"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6"/>
      <c r="AR95" s="176"/>
      <c r="AS95" s="176"/>
      <c r="AT95" s="176"/>
      <c r="AU95" s="176"/>
    </row>
    <row r="96" customFormat="false" ht="13.15" hidden="false" customHeight="tru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G96" s="178"/>
      <c r="AH96" s="178"/>
      <c r="AI96" s="178"/>
      <c r="AJ96" s="178"/>
      <c r="AK96" s="178"/>
      <c r="AL96" s="178"/>
      <c r="AM96" s="178"/>
      <c r="AN96" s="178"/>
      <c r="AO96" s="178"/>
      <c r="AP96" s="179"/>
      <c r="AQ96" s="178"/>
      <c r="AR96" s="178"/>
      <c r="AS96" s="178"/>
      <c r="AT96" s="178"/>
      <c r="AU96" s="178"/>
    </row>
  </sheetData>
  <sheetProtection sheet="true" password="ee27" objects="true" scenarios="true" selectLockedCells="true"/>
  <mergeCells count="126">
    <mergeCell ref="A1:AU1"/>
    <mergeCell ref="A2:AU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A76:K76"/>
    <mergeCell ref="M76:AE76"/>
    <mergeCell ref="AG76:AU76"/>
    <mergeCell ref="A77:C77"/>
    <mergeCell ref="E77:G77"/>
    <mergeCell ref="H77:K77"/>
    <mergeCell ref="A78:C78"/>
    <mergeCell ref="F78:G78"/>
    <mergeCell ref="I78:K78"/>
    <mergeCell ref="A79:C79"/>
    <mergeCell ref="F79:G79"/>
    <mergeCell ref="I79:K79"/>
    <mergeCell ref="A80:C80"/>
    <mergeCell ref="F80:G80"/>
    <mergeCell ref="I80:K80"/>
    <mergeCell ref="AF80:AN80"/>
    <mergeCell ref="A81:C81"/>
    <mergeCell ref="F81:G81"/>
    <mergeCell ref="I81:K81"/>
    <mergeCell ref="A82:C82"/>
    <mergeCell ref="F82:G82"/>
    <mergeCell ref="I82:K82"/>
    <mergeCell ref="A83:D83"/>
    <mergeCell ref="F83:G83"/>
    <mergeCell ref="I83:K83"/>
    <mergeCell ref="A84:D84"/>
    <mergeCell ref="E84:K84"/>
    <mergeCell ref="A85:D85"/>
    <mergeCell ref="E85:K85"/>
    <mergeCell ref="A86:D86"/>
    <mergeCell ref="E86:K86"/>
    <mergeCell ref="A87:B87"/>
    <mergeCell ref="C87:D87"/>
    <mergeCell ref="F87:G87"/>
    <mergeCell ref="I87:K87"/>
    <mergeCell ref="M87:AE87"/>
    <mergeCell ref="AG87:AP89"/>
    <mergeCell ref="AQ87:AU89"/>
    <mergeCell ref="A88:B88"/>
    <mergeCell ref="C88:D88"/>
    <mergeCell ref="F88:G88"/>
    <mergeCell ref="I88:K88"/>
    <mergeCell ref="M88:AE95"/>
    <mergeCell ref="A89:B89"/>
    <mergeCell ref="C89:D89"/>
    <mergeCell ref="F89:G89"/>
    <mergeCell ref="I89:K89"/>
    <mergeCell ref="A90:K90"/>
    <mergeCell ref="AG90:AP91"/>
    <mergeCell ref="AQ90:AU91"/>
    <mergeCell ref="A91:K91"/>
    <mergeCell ref="A92:B92"/>
    <mergeCell ref="C92:D92"/>
    <mergeCell ref="F92:G92"/>
    <mergeCell ref="I92:K92"/>
    <mergeCell ref="AG92:AP93"/>
    <mergeCell ref="AQ92:AU93"/>
    <mergeCell ref="A93:B93"/>
    <mergeCell ref="C93:D93"/>
    <mergeCell ref="F93:G93"/>
    <mergeCell ref="I93:K93"/>
    <mergeCell ref="AG94:AP95"/>
    <mergeCell ref="AQ94:AU95"/>
    <mergeCell ref="AG96:AO96"/>
    <mergeCell ref="AQ96:AU96"/>
  </mergeCells>
  <conditionalFormatting sqref="F55:AS55">
    <cfRule type="cellIs" priority="2" operator="lessThan" aboveAverage="0" equalAverage="0" bottom="0" percent="0" rank="0" text="" dxfId="1">
      <formula>50</formula>
    </cfRule>
  </conditionalFormatting>
  <dataValidations count="2"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  <dataValidation allowBlank="true" error="0 ile 100 arasında bir değer giriniz!" errorStyle="warning" operator="between" prompt="Öğrencinin sorudan aldığı puan değerini giriniz." showDropDown="false" showErrorMessage="true" showInputMessage="true" sqref="F6:AS45" type="whole">
      <formula1>0</formula1>
      <formula2>100</formula2>
    </dataValidation>
  </dataValidations>
  <printOptions headings="false" gridLines="false" gridLinesSet="true" horizontalCentered="false" verticalCentered="false"/>
  <pageMargins left="0.729861111111111" right="0.196527777777778" top="0.196527777777778" bottom="0.118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1" width="5.71"/>
    <col collapsed="false" customWidth="true" hidden="false" outlineLevel="0" max="4" min="3" style="51" width="8.7"/>
    <col collapsed="false" customWidth="true" hidden="false" outlineLevel="0" max="5" min="5" style="51" width="3.42"/>
    <col collapsed="false" customWidth="true" hidden="false" outlineLevel="0" max="45" min="6" style="51" width="2.42"/>
    <col collapsed="false" customWidth="true" hidden="false" outlineLevel="0" max="46" min="46" style="51" width="7.7"/>
    <col collapsed="false" customWidth="false" hidden="false" outlineLevel="0" max="257" min="47" style="51" width="9.14"/>
  </cols>
  <sheetData>
    <row r="1" customFormat="false" ht="17.25" hidden="false" customHeight="true" outlineLevel="0" collapsed="false">
      <c r="A1" s="86" t="str">
        <f aca="false">'K. Bilgiler'!H14&amp;" EĞİTİM ÖĞRETİM YILI "&amp;'K. Bilgiler'!H6</f>
        <v>2013- 2014 EĞİTİM ÖĞRETİM YILI ÇAYCUMA TEKNİK ve ENDÜSTRİ MESLEK LİSESİ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</row>
    <row r="2" customFormat="false" ht="16.5" hidden="false" customHeight="true" outlineLevel="0" collapsed="false">
      <c r="A2" s="87" t="str">
        <f aca="false">'K. Bilgiler'!H10&amp;" / "&amp;'K. Bilgiler'!H12&amp;" SINIFI "&amp;'K. Bilgiler'!H8&amp;" DERSİ "&amp;'K. Bilgiler'!H16&amp;". DÖNEM 3. SINAV ANALİZİ"</f>
        <v>11 / TL SINIFI WEB TASARIMI VE PROGRAMLAMA DERSİ 1. DÖNEM 3. SINAV ANALİZİ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</row>
    <row r="3" customFormat="false" ht="84.95" hidden="false" customHeight="true" outlineLevel="0" collapsed="false">
      <c r="A3" s="88" t="s">
        <v>65</v>
      </c>
      <c r="B3" s="88"/>
      <c r="C3" s="88"/>
      <c r="D3" s="88"/>
      <c r="E3" s="88"/>
      <c r="F3" s="89" t="str">
        <f aca="false">IF('NOT Baremi'!E20=0," ",'NOT Baremi'!E20)</f>
        <v>Dreamveawer</v>
      </c>
      <c r="G3" s="89" t="str">
        <f aca="false">IF('NOT Baremi'!F20=0," ",'NOT Baremi'!F20)</f>
        <v>JavaScript</v>
      </c>
      <c r="H3" s="89" t="str">
        <f aca="false">IF('NOT Baremi'!G20=0," ",'NOT Baremi'!G20)</f>
        <v> </v>
      </c>
      <c r="I3" s="89" t="str">
        <f aca="false">IF('NOT Baremi'!H20=0," ",'NOT Baremi'!H20)</f>
        <v> </v>
      </c>
      <c r="J3" s="89" t="str">
        <f aca="false">IF('NOT Baremi'!I20=0," ",'NOT Baremi'!I20)</f>
        <v> </v>
      </c>
      <c r="K3" s="89" t="str">
        <f aca="false">IF('NOT Baremi'!J20=0," ",'NOT Baremi'!J20)</f>
        <v> </v>
      </c>
      <c r="L3" s="89" t="str">
        <f aca="false">IF('NOT Baremi'!K20=0," ",'NOT Baremi'!K20)</f>
        <v> </v>
      </c>
      <c r="M3" s="89" t="str">
        <f aca="false">IF('NOT Baremi'!L20=0," ",'NOT Baremi'!L20)</f>
        <v> </v>
      </c>
      <c r="N3" s="89" t="str">
        <f aca="false">IF('NOT Baremi'!M20=0," ",'NOT Baremi'!M20)</f>
        <v> </v>
      </c>
      <c r="O3" s="89" t="str">
        <f aca="false">IF('NOT Baremi'!N20=0," ",'NOT Baremi'!N20)</f>
        <v> </v>
      </c>
      <c r="P3" s="89" t="str">
        <f aca="false">IF('NOT Baremi'!O20=0," ",'NOT Baremi'!O20)</f>
        <v> </v>
      </c>
      <c r="Q3" s="89" t="str">
        <f aca="false">IF('NOT Baremi'!P20=0," ",'NOT Baremi'!P20)</f>
        <v> </v>
      </c>
      <c r="R3" s="89" t="str">
        <f aca="false">IF('NOT Baremi'!Q20=0," ",'NOT Baremi'!Q20)</f>
        <v> </v>
      </c>
      <c r="S3" s="89" t="str">
        <f aca="false">IF('NOT Baremi'!R20=0," ",'NOT Baremi'!R20)</f>
        <v> </v>
      </c>
      <c r="T3" s="89" t="str">
        <f aca="false">IF('NOT Baremi'!S20=0," ",'NOT Baremi'!S20)</f>
        <v> </v>
      </c>
      <c r="U3" s="89" t="str">
        <f aca="false">IF('NOT Baremi'!T20=0," ",'NOT Baremi'!T20)</f>
        <v> </v>
      </c>
      <c r="V3" s="89" t="str">
        <f aca="false">IF('NOT Baremi'!U20=0," ",'NOT Baremi'!U20)</f>
        <v> </v>
      </c>
      <c r="W3" s="89" t="str">
        <f aca="false">IF('NOT Baremi'!V20=0," ",'NOT Baremi'!V20)</f>
        <v> </v>
      </c>
      <c r="X3" s="89" t="str">
        <f aca="false">IF('NOT Baremi'!W20=0," ",'NOT Baremi'!W20)</f>
        <v> </v>
      </c>
      <c r="Y3" s="89" t="str">
        <f aca="false">IF('NOT Baremi'!X20=0," ",'NOT Baremi'!X20)</f>
        <v> </v>
      </c>
      <c r="Z3" s="89" t="str">
        <f aca="false">IF('NOT Baremi'!Y20=0," ",'NOT Baremi'!Y20)</f>
        <v> </v>
      </c>
      <c r="AA3" s="89" t="str">
        <f aca="false">IF('NOT Baremi'!Z20=0," ",'NOT Baremi'!Z20)</f>
        <v> </v>
      </c>
      <c r="AB3" s="89" t="str">
        <f aca="false">IF('NOT Baremi'!AA20=0," ",'NOT Baremi'!AA20)</f>
        <v> </v>
      </c>
      <c r="AC3" s="89" t="str">
        <f aca="false">IF('NOT Baremi'!AB20=0," ",'NOT Baremi'!AB20)</f>
        <v> </v>
      </c>
      <c r="AD3" s="89" t="str">
        <f aca="false">IF('NOT Baremi'!AC20=0," ",'NOT Baremi'!AC20)</f>
        <v> </v>
      </c>
      <c r="AE3" s="89" t="str">
        <f aca="false">IF('NOT Baremi'!AD20=0," ",'NOT Baremi'!AD20)</f>
        <v> </v>
      </c>
      <c r="AF3" s="89" t="str">
        <f aca="false">IF('NOT Baremi'!AE20=0," ",'NOT Baremi'!AE20)</f>
        <v> </v>
      </c>
      <c r="AG3" s="89" t="str">
        <f aca="false">IF('NOT Baremi'!AF20=0," ",'NOT Baremi'!AF20)</f>
        <v> </v>
      </c>
      <c r="AH3" s="89" t="str">
        <f aca="false">IF('NOT Baremi'!AG20=0," ",'NOT Baremi'!AG20)</f>
        <v> </v>
      </c>
      <c r="AI3" s="89" t="str">
        <f aca="false">IF('NOT Baremi'!AH20=0," ",'NOT Baremi'!AH20)</f>
        <v> </v>
      </c>
      <c r="AJ3" s="89" t="str">
        <f aca="false">IF('NOT Baremi'!AI20=0," ",'NOT Baremi'!AI20)</f>
        <v> </v>
      </c>
      <c r="AK3" s="89" t="str">
        <f aca="false">IF('NOT Baremi'!AJ20=0," ",'NOT Baremi'!AJ20)</f>
        <v> </v>
      </c>
      <c r="AL3" s="89" t="str">
        <f aca="false">IF('NOT Baremi'!AK20=0," ",'NOT Baremi'!AK20)</f>
        <v> </v>
      </c>
      <c r="AM3" s="89" t="str">
        <f aca="false">IF('NOT Baremi'!AL20=0," ",'NOT Baremi'!AL20)</f>
        <v> </v>
      </c>
      <c r="AN3" s="89" t="str">
        <f aca="false">IF('NOT Baremi'!AM20=0," ",'NOT Baremi'!AM20)</f>
        <v> </v>
      </c>
      <c r="AO3" s="89" t="str">
        <f aca="false">IF('NOT Baremi'!AN20=0," ",'NOT Baremi'!AN20)</f>
        <v> </v>
      </c>
      <c r="AP3" s="89" t="str">
        <f aca="false">IF('NOT Baremi'!AO20=0," ",'NOT Baremi'!AO20)</f>
        <v> </v>
      </c>
      <c r="AQ3" s="89" t="str">
        <f aca="false">IF('NOT Baremi'!AP20=0," ",'NOT Baremi'!AP20)</f>
        <v> </v>
      </c>
      <c r="AR3" s="89" t="str">
        <f aca="false">IF('NOT Baremi'!AQ20=0," ",'NOT Baremi'!AQ20)</f>
        <v> </v>
      </c>
      <c r="AS3" s="89" t="str">
        <f aca="false">IF('NOT Baremi'!AR20=0," ",'NOT Baremi'!AR20)</f>
        <v> </v>
      </c>
      <c r="AT3" s="90"/>
      <c r="AU3" s="90"/>
    </row>
    <row r="4" customFormat="false" ht="12.75" hidden="false" customHeight="true" outlineLevel="0" collapsed="false">
      <c r="A4" s="91" t="s">
        <v>66</v>
      </c>
      <c r="B4" s="91"/>
      <c r="C4" s="91"/>
      <c r="D4" s="91"/>
      <c r="E4" s="91"/>
      <c r="F4" s="92" t="n">
        <f aca="false">IF('NOT Baremi'!E21=0," ",'NOT Baremi'!E21)</f>
        <v>50</v>
      </c>
      <c r="G4" s="92" t="n">
        <f aca="false">IF('NOT Baremi'!F21=0," ",'NOT Baremi'!F21)</f>
        <v>50</v>
      </c>
      <c r="H4" s="92" t="str">
        <f aca="false">IF('NOT Baremi'!G21=0," ",'NOT Baremi'!G21)</f>
        <v> </v>
      </c>
      <c r="I4" s="92" t="str">
        <f aca="false">IF('NOT Baremi'!H21=0," ",'NOT Baremi'!H21)</f>
        <v> </v>
      </c>
      <c r="J4" s="92" t="str">
        <f aca="false">IF('NOT Baremi'!I21=0," ",'NOT Baremi'!I21)</f>
        <v> </v>
      </c>
      <c r="K4" s="92" t="str">
        <f aca="false">IF('NOT Baremi'!J21=0," ",'NOT Baremi'!J21)</f>
        <v> </v>
      </c>
      <c r="L4" s="92" t="str">
        <f aca="false">IF('NOT Baremi'!K21=0," ",'NOT Baremi'!K21)</f>
        <v> </v>
      </c>
      <c r="M4" s="92" t="str">
        <f aca="false">IF('NOT Baremi'!L21=0," ",'NOT Baremi'!L21)</f>
        <v> </v>
      </c>
      <c r="N4" s="92" t="str">
        <f aca="false">IF('NOT Baremi'!M21=0," ",'NOT Baremi'!M21)</f>
        <v> </v>
      </c>
      <c r="O4" s="92" t="str">
        <f aca="false">IF('NOT Baremi'!N21=0," ",'NOT Baremi'!N21)</f>
        <v> </v>
      </c>
      <c r="P4" s="92" t="str">
        <f aca="false">IF('NOT Baremi'!O21=0," ",'NOT Baremi'!O21)</f>
        <v> </v>
      </c>
      <c r="Q4" s="92" t="str">
        <f aca="false">IF('NOT Baremi'!P21=0," ",'NOT Baremi'!P21)</f>
        <v> </v>
      </c>
      <c r="R4" s="92" t="str">
        <f aca="false">IF('NOT Baremi'!Q21=0," ",'NOT Baremi'!Q21)</f>
        <v> </v>
      </c>
      <c r="S4" s="92" t="str">
        <f aca="false">IF('NOT Baremi'!R21=0," ",'NOT Baremi'!R21)</f>
        <v> </v>
      </c>
      <c r="T4" s="92" t="str">
        <f aca="false">IF('NOT Baremi'!S21=0," ",'NOT Baremi'!S21)</f>
        <v> </v>
      </c>
      <c r="U4" s="92" t="str">
        <f aca="false">IF('NOT Baremi'!T21=0," ",'NOT Baremi'!T21)</f>
        <v> </v>
      </c>
      <c r="V4" s="92" t="str">
        <f aca="false">IF('NOT Baremi'!U21=0," ",'NOT Baremi'!U21)</f>
        <v> </v>
      </c>
      <c r="W4" s="92" t="str">
        <f aca="false">IF('NOT Baremi'!V21=0," ",'NOT Baremi'!V21)</f>
        <v> </v>
      </c>
      <c r="X4" s="92" t="str">
        <f aca="false">IF('NOT Baremi'!W21=0," ",'NOT Baremi'!W21)</f>
        <v> </v>
      </c>
      <c r="Y4" s="92" t="str">
        <f aca="false">IF('NOT Baremi'!X21=0," ",'NOT Baremi'!X21)</f>
        <v> </v>
      </c>
      <c r="Z4" s="92" t="str">
        <f aca="false">IF('NOT Baremi'!Y21=0," ",'NOT Baremi'!Y21)</f>
        <v> </v>
      </c>
      <c r="AA4" s="92" t="str">
        <f aca="false">IF('NOT Baremi'!Z21=0," ",'NOT Baremi'!Z21)</f>
        <v> </v>
      </c>
      <c r="AB4" s="92" t="str">
        <f aca="false">IF('NOT Baremi'!AA21=0," ",'NOT Baremi'!AA21)</f>
        <v> </v>
      </c>
      <c r="AC4" s="92" t="str">
        <f aca="false">IF('NOT Baremi'!AB21=0," ",'NOT Baremi'!AB21)</f>
        <v> </v>
      </c>
      <c r="AD4" s="92" t="str">
        <f aca="false">IF('NOT Baremi'!AC21=0," ",'NOT Baremi'!AC21)</f>
        <v> </v>
      </c>
      <c r="AE4" s="92" t="str">
        <f aca="false">IF('NOT Baremi'!AD21=0," ",'NOT Baremi'!AD21)</f>
        <v> </v>
      </c>
      <c r="AF4" s="92" t="str">
        <f aca="false">IF('NOT Baremi'!AE21=0," ",'NOT Baremi'!AE21)</f>
        <v> </v>
      </c>
      <c r="AG4" s="92" t="str">
        <f aca="false">IF('NOT Baremi'!AF21=0," ",'NOT Baremi'!AF21)</f>
        <v> </v>
      </c>
      <c r="AH4" s="92" t="str">
        <f aca="false">IF('NOT Baremi'!AG21=0," ",'NOT Baremi'!AG21)</f>
        <v> </v>
      </c>
      <c r="AI4" s="92" t="str">
        <f aca="false">IF('NOT Baremi'!AH21=0," ",'NOT Baremi'!AH21)</f>
        <v> </v>
      </c>
      <c r="AJ4" s="92" t="str">
        <f aca="false">IF('NOT Baremi'!AI21=0," ",'NOT Baremi'!AI21)</f>
        <v> </v>
      </c>
      <c r="AK4" s="92" t="str">
        <f aca="false">IF('NOT Baremi'!AJ21=0," ",'NOT Baremi'!AJ21)</f>
        <v> </v>
      </c>
      <c r="AL4" s="92" t="str">
        <f aca="false">IF('NOT Baremi'!AK21=0," ",'NOT Baremi'!AK21)</f>
        <v> </v>
      </c>
      <c r="AM4" s="92" t="str">
        <f aca="false">IF('NOT Baremi'!AL21=0," ",'NOT Baremi'!AL21)</f>
        <v> </v>
      </c>
      <c r="AN4" s="92" t="str">
        <f aca="false">IF('NOT Baremi'!AM21=0," ",'NOT Baremi'!AM21)</f>
        <v> </v>
      </c>
      <c r="AO4" s="92" t="str">
        <f aca="false">IF('NOT Baremi'!AN21=0," ",'NOT Baremi'!AN21)</f>
        <v> </v>
      </c>
      <c r="AP4" s="92" t="str">
        <f aca="false">IF('NOT Baremi'!AO21=0," ",'NOT Baremi'!AO21)</f>
        <v> </v>
      </c>
      <c r="AQ4" s="92" t="str">
        <f aca="false">IF('NOT Baremi'!AP21=0," ",'NOT Baremi'!AP21)</f>
        <v> </v>
      </c>
      <c r="AR4" s="92" t="str">
        <f aca="false">IF('NOT Baremi'!AQ21=0," ",'NOT Baremi'!AQ21)</f>
        <v> </v>
      </c>
      <c r="AS4" s="92" t="str">
        <f aca="false">IF('NOT Baremi'!AR21=0," ",'NOT Baremi'!AR21)</f>
        <v> </v>
      </c>
      <c r="AT4" s="93" t="n">
        <f aca="false">IF(SUM(F4:AS4)=0," ",SUM(F4:AS4))</f>
        <v>100</v>
      </c>
      <c r="AU4" s="94" t="s">
        <v>67</v>
      </c>
    </row>
    <row r="5" customFormat="false" ht="42" hidden="false" customHeight="true" outlineLevel="0" collapsed="false">
      <c r="A5" s="95" t="s">
        <v>68</v>
      </c>
      <c r="B5" s="95" t="s">
        <v>69</v>
      </c>
      <c r="C5" s="96" t="s">
        <v>70</v>
      </c>
      <c r="D5" s="96"/>
      <c r="E5" s="96"/>
      <c r="F5" s="97" t="str">
        <f aca="false">IF('NOT Baremi'!E21&gt;0,'NOT Baremi'!E19&amp;"."&amp;"SORU"," ")</f>
        <v>1.SORU</v>
      </c>
      <c r="G5" s="97" t="str">
        <f aca="false">IF('NOT Baremi'!F21&gt;0,'NOT Baremi'!F19&amp;"."&amp;"SORU"," ")</f>
        <v>2.SORU</v>
      </c>
      <c r="H5" s="97" t="str">
        <f aca="false">IF('NOT Baremi'!G21&gt;0,'NOT Baremi'!G19&amp;"."&amp;"SORU"," ")</f>
        <v> </v>
      </c>
      <c r="I5" s="97" t="str">
        <f aca="false">IF('NOT Baremi'!H21&gt;0,'NOT Baremi'!H19&amp;"."&amp;"SORU"," ")</f>
        <v> </v>
      </c>
      <c r="J5" s="97" t="str">
        <f aca="false">IF('NOT Baremi'!I21&gt;0,'NOT Baremi'!I19&amp;"."&amp;"SORU"," ")</f>
        <v> </v>
      </c>
      <c r="K5" s="97" t="str">
        <f aca="false">IF('NOT Baremi'!J21&gt;0,'NOT Baremi'!J19&amp;"."&amp;"SORU"," ")</f>
        <v> </v>
      </c>
      <c r="L5" s="97" t="str">
        <f aca="false">IF('NOT Baremi'!K21&gt;0,'NOT Baremi'!K19&amp;"."&amp;"SORU"," ")</f>
        <v> </v>
      </c>
      <c r="M5" s="97" t="str">
        <f aca="false">IF('NOT Baremi'!L21&gt;0,'NOT Baremi'!L19&amp;"."&amp;"SORU"," ")</f>
        <v> </v>
      </c>
      <c r="N5" s="97" t="str">
        <f aca="false">IF('NOT Baremi'!M21&gt;0,'NOT Baremi'!M19&amp;"."&amp;"SORU"," ")</f>
        <v> </v>
      </c>
      <c r="O5" s="97" t="str">
        <f aca="false">IF('NOT Baremi'!N21&gt;0,'NOT Baremi'!N19&amp;"."&amp;"SORU"," ")</f>
        <v> </v>
      </c>
      <c r="P5" s="97" t="str">
        <f aca="false">IF('NOT Baremi'!O21&gt;0,'NOT Baremi'!O19&amp;"."&amp;"SORU"," ")</f>
        <v> </v>
      </c>
      <c r="Q5" s="97" t="str">
        <f aca="false">IF('NOT Baremi'!P21&gt;0,'NOT Baremi'!P19&amp;"."&amp;"SORU"," ")</f>
        <v> </v>
      </c>
      <c r="R5" s="97" t="str">
        <f aca="false">IF('NOT Baremi'!Q21&gt;0,'NOT Baremi'!Q19&amp;"."&amp;"SORU"," ")</f>
        <v> </v>
      </c>
      <c r="S5" s="97" t="str">
        <f aca="false">IF('NOT Baremi'!R21&gt;0,'NOT Baremi'!R19&amp;"."&amp;"SORU"," ")</f>
        <v> </v>
      </c>
      <c r="T5" s="97" t="str">
        <f aca="false">IF('NOT Baremi'!S21&gt;0,'NOT Baremi'!S19&amp;"."&amp;"SORU"," ")</f>
        <v> </v>
      </c>
      <c r="U5" s="97" t="str">
        <f aca="false">IF('NOT Baremi'!T21&gt;0,'NOT Baremi'!T19&amp;"."&amp;"SORU"," ")</f>
        <v> </v>
      </c>
      <c r="V5" s="97" t="str">
        <f aca="false">IF('NOT Baremi'!U21&gt;0,'NOT Baremi'!U19&amp;"."&amp;"SORU"," ")</f>
        <v> </v>
      </c>
      <c r="W5" s="97" t="str">
        <f aca="false">IF('NOT Baremi'!V21&gt;0,'NOT Baremi'!V19&amp;"."&amp;"SORU"," ")</f>
        <v> </v>
      </c>
      <c r="X5" s="97" t="str">
        <f aca="false">IF('NOT Baremi'!W21&gt;0,'NOT Baremi'!W19&amp;"."&amp;"SORU"," ")</f>
        <v> </v>
      </c>
      <c r="Y5" s="97" t="str">
        <f aca="false">IF('NOT Baremi'!X21&gt;0,'NOT Baremi'!X19&amp;"."&amp;"SORU"," ")</f>
        <v> </v>
      </c>
      <c r="Z5" s="97" t="str">
        <f aca="false">IF('NOT Baremi'!Y21&gt;0,'NOT Baremi'!Y19&amp;"."&amp;"SORU"," ")</f>
        <v> </v>
      </c>
      <c r="AA5" s="97" t="str">
        <f aca="false">IF('NOT Baremi'!Z21&gt;0,'NOT Baremi'!Z19&amp;"."&amp;"SORU"," ")</f>
        <v> </v>
      </c>
      <c r="AB5" s="97" t="str">
        <f aca="false">IF('NOT Baremi'!AA21&gt;0,'NOT Baremi'!AA19&amp;"."&amp;"SORU"," ")</f>
        <v> </v>
      </c>
      <c r="AC5" s="97" t="str">
        <f aca="false">IF('NOT Baremi'!AB21&gt;0,'NOT Baremi'!AB19&amp;"."&amp;"SORU"," ")</f>
        <v> </v>
      </c>
      <c r="AD5" s="97" t="str">
        <f aca="false">IF('NOT Baremi'!AC21&gt;0,'NOT Baremi'!AC19&amp;"."&amp;"SORU"," ")</f>
        <v> </v>
      </c>
      <c r="AE5" s="97" t="str">
        <f aca="false">IF('NOT Baremi'!AD21&gt;0,'NOT Baremi'!AD19&amp;"."&amp;"SORU"," ")</f>
        <v> </v>
      </c>
      <c r="AF5" s="97" t="str">
        <f aca="false">IF('NOT Baremi'!AE21&gt;0,'NOT Baremi'!AE19&amp;"."&amp;"SORU"," ")</f>
        <v> </v>
      </c>
      <c r="AG5" s="97" t="str">
        <f aca="false">IF('NOT Baremi'!AF21&gt;0,'NOT Baremi'!AF19&amp;"."&amp;"SORU"," ")</f>
        <v> </v>
      </c>
      <c r="AH5" s="97" t="str">
        <f aca="false">IF('NOT Baremi'!AG21&gt;0,'NOT Baremi'!AG19&amp;"."&amp;"SORU"," ")</f>
        <v> </v>
      </c>
      <c r="AI5" s="97" t="str">
        <f aca="false">IF('NOT Baremi'!AH21&gt;0,'NOT Baremi'!AH19&amp;"."&amp;"SORU"," ")</f>
        <v> </v>
      </c>
      <c r="AJ5" s="97" t="str">
        <f aca="false">IF('NOT Baremi'!AI21&gt;0,'NOT Baremi'!AI19&amp;"."&amp;"SORU"," ")</f>
        <v> </v>
      </c>
      <c r="AK5" s="97" t="str">
        <f aca="false">IF('NOT Baremi'!AJ21&gt;0,'NOT Baremi'!AJ19&amp;"."&amp;"SORU"," ")</f>
        <v> </v>
      </c>
      <c r="AL5" s="97" t="str">
        <f aca="false">IF('NOT Baremi'!AK21&gt;0,'NOT Baremi'!AK19&amp;"."&amp;"SORU"," ")</f>
        <v> </v>
      </c>
      <c r="AM5" s="97" t="str">
        <f aca="false">IF('NOT Baremi'!AL21&gt;0,'NOT Baremi'!AL19&amp;"."&amp;"SORU"," ")</f>
        <v> </v>
      </c>
      <c r="AN5" s="97" t="str">
        <f aca="false">IF('NOT Baremi'!AM21&gt;0,'NOT Baremi'!AM19&amp;"."&amp;"SORU"," ")</f>
        <v> </v>
      </c>
      <c r="AO5" s="97" t="str">
        <f aca="false">IF('NOT Baremi'!AN21&gt;0,'NOT Baremi'!AN19&amp;"."&amp;"SORU"," ")</f>
        <v> </v>
      </c>
      <c r="AP5" s="97" t="str">
        <f aca="false">IF('NOT Baremi'!AO21&gt;0,'NOT Baremi'!AO19&amp;"."&amp;"SORU"," ")</f>
        <v> </v>
      </c>
      <c r="AQ5" s="97" t="str">
        <f aca="false">IF('NOT Baremi'!AP21&gt;0,'NOT Baremi'!AP19&amp;"."&amp;"SORU"," ")</f>
        <v> </v>
      </c>
      <c r="AR5" s="97" t="str">
        <f aca="false">IF('NOT Baremi'!AQ21&gt;0,'NOT Baremi'!AQ19&amp;"."&amp;"SORU"," ")</f>
        <v> </v>
      </c>
      <c r="AS5" s="97" t="str">
        <f aca="false">IF('NOT Baremi'!AR21&gt;0,'NOT Baremi'!AR19&amp;"."&amp;"SORU"," ")</f>
        <v> </v>
      </c>
      <c r="AT5" s="94" t="s">
        <v>71</v>
      </c>
      <c r="AU5" s="94"/>
    </row>
    <row r="6" customFormat="false" ht="12" hidden="false" customHeight="true" outlineLevel="0" collapsed="false">
      <c r="A6" s="98" t="n">
        <f aca="false">'S. Listesi'!E4</f>
        <v>1</v>
      </c>
      <c r="B6" s="99" t="n">
        <f aca="false">IF('S. Listesi'!F4=0," ",'S. Listesi'!F4)</f>
        <v>32</v>
      </c>
      <c r="C6" s="100" t="str">
        <f aca="false">IF('S. Listesi'!G4=0," ",'S. Listesi'!G4)</f>
        <v>Şaban Yasin CİN</v>
      </c>
      <c r="D6" s="100"/>
      <c r="E6" s="100"/>
      <c r="F6" s="101" t="n">
        <v>50</v>
      </c>
      <c r="G6" s="101" t="n">
        <v>50</v>
      </c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2" t="n">
        <f aca="false">IF(COUNTBLANK(F6:AS6)=COLUMNS(F6:AS6)," ",IF(SUM(F6:AS6)=0,0,SUM(F6:AS6)))</f>
        <v>100</v>
      </c>
      <c r="AU6" s="102" t="str">
        <f aca="false">IF(AT6=" "," ",IF(AT6&gt;84.99,"Pekiyi",IF(AT6&gt;69.99,"İyi",IF(AT6&gt;59.99,"Orta",IF(AT6&gt;49.99,"Geçer","Geçmez")))))</f>
        <v>Pekiyi</v>
      </c>
    </row>
    <row r="7" customFormat="false" ht="12" hidden="false" customHeight="true" outlineLevel="0" collapsed="false">
      <c r="A7" s="98" t="n">
        <f aca="false">'S. Listesi'!E5</f>
        <v>2</v>
      </c>
      <c r="B7" s="99" t="n">
        <f aca="false">IF('S. Listesi'!F5=0," ",'S. Listesi'!F5)</f>
        <v>49</v>
      </c>
      <c r="C7" s="100" t="str">
        <f aca="false">IF('S. Listesi'!G5=0," ",'S. Listesi'!G5)</f>
        <v>Fatih PALAZ</v>
      </c>
      <c r="D7" s="100"/>
      <c r="E7" s="100"/>
      <c r="F7" s="101" t="n">
        <v>50</v>
      </c>
      <c r="G7" s="101" t="n">
        <v>50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2" t="n">
        <f aca="false">IF(COUNTBLANK(F7:AS7)=COLUMNS(F7:AS7)," ",IF(SUM(F7:AS7)=0,0,SUM(F7:AS7)))</f>
        <v>100</v>
      </c>
      <c r="AU7" s="102" t="str">
        <f aca="false">IF(AT7=" "," ",IF(AT7&gt;84.99,"Pekiyi",IF(AT7&gt;69.99,"İyi",IF(AT7&gt;59.99,"Orta",IF(AT7&gt;49.99,"Geçer","Geçmez")))))</f>
        <v>Pekiyi</v>
      </c>
    </row>
    <row r="8" customFormat="false" ht="12" hidden="false" customHeight="true" outlineLevel="0" collapsed="false">
      <c r="A8" s="98" t="n">
        <f aca="false">'S. Listesi'!E6</f>
        <v>3</v>
      </c>
      <c r="B8" s="99" t="n">
        <f aca="false">IF('S. Listesi'!F6=0," ",'S. Listesi'!F6)</f>
        <v>53</v>
      </c>
      <c r="C8" s="100" t="str">
        <f aca="false">IF('S. Listesi'!G6=0," ",'S. Listesi'!G6)</f>
        <v>Mevlüt ÖZKADAM</v>
      </c>
      <c r="D8" s="100"/>
      <c r="E8" s="100"/>
      <c r="F8" s="101" t="n">
        <v>35</v>
      </c>
      <c r="G8" s="101" t="n">
        <v>35</v>
      </c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2" t="n">
        <f aca="false">IF(COUNTBLANK(F8:AS8)=COLUMNS(F8:AS8)," ",IF(SUM(F8:AS8)=0,0,SUM(F8:AS8)))</f>
        <v>70</v>
      </c>
      <c r="AU8" s="102" t="str">
        <f aca="false">IF(AT8=" "," ",IF(AT8&gt;84.99,"Pekiyi",IF(AT8&gt;69.99,"İyi",IF(AT8&gt;59.99,"Orta",IF(AT8&gt;49.99,"Geçer","Geçmez")))))</f>
        <v>İyi</v>
      </c>
    </row>
    <row r="9" customFormat="false" ht="12" hidden="false" customHeight="true" outlineLevel="0" collapsed="false">
      <c r="A9" s="98" t="n">
        <f aca="false">'S. Listesi'!E7</f>
        <v>4</v>
      </c>
      <c r="B9" s="99" t="n">
        <f aca="false">IF('S. Listesi'!F7=0," ",'S. Listesi'!F7)</f>
        <v>54</v>
      </c>
      <c r="C9" s="100" t="str">
        <f aca="false">IF('S. Listesi'!G7=0," ",'S. Listesi'!G7)</f>
        <v>Mücahit BİRDANE</v>
      </c>
      <c r="D9" s="100"/>
      <c r="E9" s="100"/>
      <c r="F9" s="101" t="n">
        <v>35</v>
      </c>
      <c r="G9" s="101" t="n">
        <v>35</v>
      </c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2" t="n">
        <f aca="false">IF(COUNTBLANK(F9:AS9)=COLUMNS(F9:AS9)," ",IF(SUM(F9:AS9)=0,0,SUM(F9:AS9)))</f>
        <v>70</v>
      </c>
      <c r="AU9" s="102" t="str">
        <f aca="false">IF(AT9=" "," ",IF(AT9&gt;84.99,"Pekiyi",IF(AT9&gt;69.99,"İyi",IF(AT9&gt;59.99,"Orta",IF(AT9&gt;49.99,"Geçer","Geçmez")))))</f>
        <v>İyi</v>
      </c>
    </row>
    <row r="10" customFormat="false" ht="12" hidden="false" customHeight="true" outlineLevel="0" collapsed="false">
      <c r="A10" s="98" t="n">
        <f aca="false">'S. Listesi'!E8</f>
        <v>5</v>
      </c>
      <c r="B10" s="99" t="n">
        <f aca="false">IF('S. Listesi'!F8=0," ",'S. Listesi'!F8)</f>
        <v>55</v>
      </c>
      <c r="C10" s="100" t="str">
        <f aca="false">IF('S. Listesi'!G8=0," ",'S. Listesi'!G8)</f>
        <v>Ferhat KARABAKAL</v>
      </c>
      <c r="D10" s="100"/>
      <c r="E10" s="100"/>
      <c r="F10" s="101" t="n">
        <v>50</v>
      </c>
      <c r="G10" s="101" t="n">
        <v>50</v>
      </c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2" t="n">
        <f aca="false">IF(COUNTBLANK(F10:AS10)=COLUMNS(F10:AS10)," ",IF(SUM(F10:AS10)=0,0,SUM(F10:AS10)))</f>
        <v>100</v>
      </c>
      <c r="AU10" s="102" t="str">
        <f aca="false">IF(AT10=" "," ",IF(AT10&gt;84.99,"Pekiyi",IF(AT10&gt;69.99,"İyi",IF(AT10&gt;59.99,"Orta",IF(AT10&gt;49.99,"Geçer","Geçmez")))))</f>
        <v>Pekiyi</v>
      </c>
    </row>
    <row r="11" customFormat="false" ht="12" hidden="false" customHeight="true" outlineLevel="0" collapsed="false">
      <c r="A11" s="98" t="n">
        <f aca="false">'S. Listesi'!E9</f>
        <v>6</v>
      </c>
      <c r="B11" s="99" t="n">
        <f aca="false">IF('S. Listesi'!F9=0," ",'S. Listesi'!F9)</f>
        <v>57</v>
      </c>
      <c r="C11" s="100" t="str">
        <f aca="false">IF('S. Listesi'!G9=0," ",'S. Listesi'!G9)</f>
        <v>S.Muhammet HIDIMOĞLU</v>
      </c>
      <c r="D11" s="100"/>
      <c r="E11" s="100"/>
      <c r="F11" s="101" t="n">
        <v>50</v>
      </c>
      <c r="G11" s="101" t="n">
        <v>50</v>
      </c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2" t="n">
        <f aca="false">IF(COUNTBLANK(F11:AS11)=COLUMNS(F11:AS11)," ",IF(SUM(F11:AS11)=0,0,SUM(F11:AS11)))</f>
        <v>100</v>
      </c>
      <c r="AU11" s="102" t="str">
        <f aca="false">IF(AT11=" "," ",IF(AT11&gt;84.99,"Pekiyi",IF(AT11&gt;69.99,"İyi",IF(AT11&gt;59.99,"Orta",IF(AT11&gt;49.99,"Geçer","Geçmez")))))</f>
        <v>Pekiyi</v>
      </c>
    </row>
    <row r="12" customFormat="false" ht="12" hidden="false" customHeight="true" outlineLevel="0" collapsed="false">
      <c r="A12" s="98" t="n">
        <f aca="false">'S. Listesi'!E10</f>
        <v>7</v>
      </c>
      <c r="B12" s="99" t="n">
        <f aca="false">IF('S. Listesi'!F10=0," ",'S. Listesi'!F10)</f>
        <v>58</v>
      </c>
      <c r="C12" s="100" t="str">
        <f aca="false">IF('S. Listesi'!G10=0," ",'S. Listesi'!G10)</f>
        <v>Volkan TURAN</v>
      </c>
      <c r="D12" s="100"/>
      <c r="E12" s="100"/>
      <c r="F12" s="101" t="n">
        <v>20</v>
      </c>
      <c r="G12" s="101" t="n">
        <v>50</v>
      </c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2" t="n">
        <f aca="false">IF(COUNTBLANK(F12:AS12)=COLUMNS(F12:AS12)," ",IF(SUM(F12:AS12)=0,0,SUM(F12:AS12)))</f>
        <v>70</v>
      </c>
      <c r="AU12" s="102" t="str">
        <f aca="false">IF(AT12=" "," ",IF(AT12&gt;84.99,"Pekiyi",IF(AT12&gt;69.99,"İyi",IF(AT12&gt;59.99,"Orta",IF(AT12&gt;49.99,"Geçer","Geçmez")))))</f>
        <v>İyi</v>
      </c>
    </row>
    <row r="13" customFormat="false" ht="12" hidden="false" customHeight="true" outlineLevel="0" collapsed="false">
      <c r="A13" s="98" t="n">
        <f aca="false">'S. Listesi'!E11</f>
        <v>8</v>
      </c>
      <c r="B13" s="99" t="n">
        <f aca="false">IF('S. Listesi'!F11=0," ",'S. Listesi'!F11)</f>
        <v>59</v>
      </c>
      <c r="C13" s="100" t="str">
        <f aca="false">IF('S. Listesi'!G11=0," ",'S. Listesi'!G11)</f>
        <v>Ünal VERİM</v>
      </c>
      <c r="D13" s="100"/>
      <c r="E13" s="100"/>
      <c r="F13" s="101" t="n">
        <v>50</v>
      </c>
      <c r="G13" s="101" t="n">
        <v>50</v>
      </c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2" t="n">
        <f aca="false">IF(COUNTBLANK(F13:AS13)=COLUMNS(F13:AS13)," ",IF(SUM(F13:AS13)=0,0,SUM(F13:AS13)))</f>
        <v>100</v>
      </c>
      <c r="AU13" s="102" t="str">
        <f aca="false">IF(AT13=" "," ",IF(AT13&gt;84.99,"Pekiyi",IF(AT13&gt;69.99,"İyi",IF(AT13&gt;59.99,"Orta",IF(AT13&gt;49.99,"Geçer","Geçmez")))))</f>
        <v>Pekiyi</v>
      </c>
    </row>
    <row r="14" customFormat="false" ht="12" hidden="false" customHeight="true" outlineLevel="0" collapsed="false">
      <c r="A14" s="98" t="n">
        <f aca="false">'S. Listesi'!E12</f>
        <v>9</v>
      </c>
      <c r="B14" s="99" t="n">
        <f aca="false">IF('S. Listesi'!F12=0," ",'S. Listesi'!F12)</f>
        <v>66</v>
      </c>
      <c r="C14" s="100" t="str">
        <f aca="false">IF('S. Listesi'!G12=0," ",'S. Listesi'!G12)</f>
        <v>Koray KARAKÜTÜK</v>
      </c>
      <c r="D14" s="100"/>
      <c r="E14" s="100"/>
      <c r="F14" s="101" t="n">
        <v>25</v>
      </c>
      <c r="G14" s="101" t="n">
        <v>50</v>
      </c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2" t="n">
        <f aca="false">IF(COUNTBLANK(F14:AS14)=COLUMNS(F14:AS14)," ",IF(SUM(F14:AS14)=0,0,SUM(F14:AS14)))</f>
        <v>75</v>
      </c>
      <c r="AU14" s="102" t="str">
        <f aca="false">IF(AT14=" "," ",IF(AT14&gt;84.99,"Pekiyi",IF(AT14&gt;69.99,"İyi",IF(AT14&gt;59.99,"Orta",IF(AT14&gt;49.99,"Geçer","Geçmez")))))</f>
        <v>İyi</v>
      </c>
    </row>
    <row r="15" customFormat="false" ht="12" hidden="false" customHeight="true" outlineLevel="0" collapsed="false">
      <c r="A15" s="98" t="n">
        <f aca="false">'S. Listesi'!E13</f>
        <v>10</v>
      </c>
      <c r="B15" s="99" t="n">
        <f aca="false">IF('S. Listesi'!F13=0," ",'S. Listesi'!F13)</f>
        <v>70</v>
      </c>
      <c r="C15" s="100" t="str">
        <f aca="false">IF('S. Listesi'!G13=0," ",'S. Listesi'!G13)</f>
        <v>Serkan ÖZDİL</v>
      </c>
      <c r="D15" s="100"/>
      <c r="E15" s="100"/>
      <c r="F15" s="101" t="n">
        <v>50</v>
      </c>
      <c r="G15" s="101" t="n">
        <v>40</v>
      </c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2" t="n">
        <f aca="false">IF(COUNTBLANK(F15:AS15)=COLUMNS(F15:AS15)," ",IF(SUM(F15:AS15)=0,0,SUM(F15:AS15)))</f>
        <v>90</v>
      </c>
      <c r="AU15" s="102" t="str">
        <f aca="false">IF(AT15=" "," ",IF(AT15&gt;84.99,"Pekiyi",IF(AT15&gt;69.99,"İyi",IF(AT15&gt;59.99,"Orta",IF(AT15&gt;49.99,"Geçer","Geçmez")))))</f>
        <v>Pekiyi</v>
      </c>
    </row>
    <row r="16" customFormat="false" ht="12" hidden="false" customHeight="true" outlineLevel="0" collapsed="false">
      <c r="A16" s="98" t="n">
        <f aca="false">'S. Listesi'!E14</f>
        <v>11</v>
      </c>
      <c r="B16" s="99" t="n">
        <f aca="false">IF('S. Listesi'!F14=0," ",'S. Listesi'!F14)</f>
        <v>72</v>
      </c>
      <c r="C16" s="100" t="str">
        <f aca="false">IF('S. Listesi'!G14=0," ",'S. Listesi'!G14)</f>
        <v>Volkan GÜNTEKİN</v>
      </c>
      <c r="D16" s="100"/>
      <c r="E16" s="100"/>
      <c r="F16" s="101" t="n">
        <v>50</v>
      </c>
      <c r="G16" s="101" t="n">
        <v>50</v>
      </c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2" t="n">
        <f aca="false">IF(COUNTBLANK(F16:AS16)=COLUMNS(F16:AS16)," ",IF(SUM(F16:AS16)=0,0,SUM(F16:AS16)))</f>
        <v>100</v>
      </c>
      <c r="AU16" s="102" t="str">
        <f aca="false">IF(AT16=" "," ",IF(AT16&gt;84.99,"Pekiyi",IF(AT16&gt;69.99,"İyi",IF(AT16&gt;59.99,"Orta",IF(AT16&gt;49.99,"Geçer","Geçmez")))))</f>
        <v>Pekiyi</v>
      </c>
    </row>
    <row r="17" customFormat="false" ht="12" hidden="false" customHeight="true" outlineLevel="0" collapsed="false">
      <c r="A17" s="98" t="n">
        <f aca="false">'S. Listesi'!E15</f>
        <v>12</v>
      </c>
      <c r="B17" s="99" t="n">
        <f aca="false">IF('S. Listesi'!F15=0," ",'S. Listesi'!F15)</f>
        <v>83</v>
      </c>
      <c r="C17" s="100" t="str">
        <f aca="false">IF('S. Listesi'!G15=0," ",'S. Listesi'!G15)</f>
        <v>Ramazan ÇİMEN</v>
      </c>
      <c r="D17" s="100"/>
      <c r="E17" s="100"/>
      <c r="F17" s="101" t="n">
        <v>50</v>
      </c>
      <c r="G17" s="101" t="n">
        <v>50</v>
      </c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2" t="n">
        <f aca="false">IF(COUNTBLANK(F17:AS17)=COLUMNS(F17:AS17)," ",IF(SUM(F17:AS17)=0,0,SUM(F17:AS17)))</f>
        <v>100</v>
      </c>
      <c r="AU17" s="102" t="str">
        <f aca="false">IF(AT17=" "," ",IF(AT17&gt;84.99,"Pekiyi",IF(AT17&gt;69.99,"İyi",IF(AT17&gt;59.99,"Orta",IF(AT17&gt;49.99,"Geçer","Geçmez")))))</f>
        <v>Pekiyi</v>
      </c>
    </row>
    <row r="18" customFormat="false" ht="12" hidden="false" customHeight="true" outlineLevel="0" collapsed="false">
      <c r="A18" s="98" t="n">
        <f aca="false">'S. Listesi'!E16</f>
        <v>13</v>
      </c>
      <c r="B18" s="99" t="n">
        <f aca="false">IF('S. Listesi'!F16=0," ",'S. Listesi'!F16)</f>
        <v>85</v>
      </c>
      <c r="C18" s="100" t="str">
        <f aca="false">IF('S. Listesi'!G16=0," ",'S. Listesi'!G16)</f>
        <v>Oktay ABACIK</v>
      </c>
      <c r="D18" s="100"/>
      <c r="E18" s="100"/>
      <c r="F18" s="101" t="n">
        <v>50</v>
      </c>
      <c r="G18" s="101" t="n">
        <v>50</v>
      </c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2" t="n">
        <f aca="false">IF(COUNTBLANK(F18:AS18)=COLUMNS(F18:AS18)," ",IF(SUM(F18:AS18)=0,0,SUM(F18:AS18)))</f>
        <v>100</v>
      </c>
      <c r="AU18" s="102" t="str">
        <f aca="false">IF(AT18=" "," ",IF(AT18&gt;84.99,"Pekiyi",IF(AT18&gt;69.99,"İyi",IF(AT18&gt;59.99,"Orta",IF(AT18&gt;49.99,"Geçer","Geçmez")))))</f>
        <v>Pekiyi</v>
      </c>
    </row>
    <row r="19" customFormat="false" ht="12" hidden="false" customHeight="true" outlineLevel="0" collapsed="false">
      <c r="A19" s="98" t="n">
        <f aca="false">'S. Listesi'!E17</f>
        <v>14</v>
      </c>
      <c r="B19" s="99" t="n">
        <f aca="false">IF('S. Listesi'!F17=0," ",'S. Listesi'!F17)</f>
        <v>86</v>
      </c>
      <c r="C19" s="100" t="str">
        <f aca="false">IF('S. Listesi'!G17=0," ",'S. Listesi'!G17)</f>
        <v>Serkan ÇAKIR</v>
      </c>
      <c r="D19" s="100"/>
      <c r="E19" s="100"/>
      <c r="F19" s="101" t="n">
        <v>10</v>
      </c>
      <c r="G19" s="101" t="n">
        <v>50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2" t="n">
        <f aca="false">IF(COUNTBLANK(F19:AS19)=COLUMNS(F19:AS19)," ",IF(SUM(F19:AS19)=0,0,SUM(F19:AS19)))</f>
        <v>60</v>
      </c>
      <c r="AU19" s="102" t="str">
        <f aca="false">IF(AT19=" "," ",IF(AT19&gt;84.99,"Pekiyi",IF(AT19&gt;69.99,"İyi",IF(AT19&gt;59.99,"Orta",IF(AT19&gt;49.99,"Geçer","Geçmez")))))</f>
        <v>Orta</v>
      </c>
    </row>
    <row r="20" customFormat="false" ht="12" hidden="false" customHeight="true" outlineLevel="0" collapsed="false">
      <c r="A20" s="98" t="n">
        <f aca="false">'S. Listesi'!E18</f>
        <v>15</v>
      </c>
      <c r="B20" s="99" t="n">
        <f aca="false">IF('S. Listesi'!F18=0," ",'S. Listesi'!F18)</f>
        <v>88</v>
      </c>
      <c r="C20" s="100" t="str">
        <f aca="false">IF('S. Listesi'!G18=0," ",'S. Listesi'!G18)</f>
        <v>Aykut KAVUKLU</v>
      </c>
      <c r="D20" s="100"/>
      <c r="E20" s="100"/>
      <c r="F20" s="101" t="n">
        <v>50</v>
      </c>
      <c r="G20" s="101" t="n">
        <v>50</v>
      </c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2" t="n">
        <f aca="false">IF(COUNTBLANK(F20:AS20)=COLUMNS(F20:AS20)," ",IF(SUM(F20:AS20)=0,0,SUM(F20:AS20)))</f>
        <v>100</v>
      </c>
      <c r="AU20" s="102" t="str">
        <f aca="false">IF(AT20=" "," ",IF(AT20&gt;84.99,"Pekiyi",IF(AT20&gt;69.99,"İyi",IF(AT20&gt;59.99,"Orta",IF(AT20&gt;49.99,"Geçer","Geçmez")))))</f>
        <v>Pekiyi</v>
      </c>
    </row>
    <row r="21" customFormat="false" ht="12" hidden="false" customHeight="true" outlineLevel="0" collapsed="false">
      <c r="A21" s="98" t="n">
        <f aca="false">'S. Listesi'!E19</f>
        <v>16</v>
      </c>
      <c r="B21" s="99" t="n">
        <f aca="false">IF('S. Listesi'!F19=0," ",'S. Listesi'!F19)</f>
        <v>89</v>
      </c>
      <c r="C21" s="100" t="str">
        <f aca="false">IF('S. Listesi'!G19=0," ",'S. Listesi'!G19)</f>
        <v>Emin ÇITAK</v>
      </c>
      <c r="D21" s="100"/>
      <c r="E21" s="100"/>
      <c r="F21" s="101" t="n">
        <v>50</v>
      </c>
      <c r="G21" s="101" t="n">
        <v>0</v>
      </c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2" t="n">
        <f aca="false">IF(COUNTBLANK(F21:AS21)=COLUMNS(F21:AS21)," ",IF(SUM(F21:AS21)=0,0,SUM(F21:AS21)))</f>
        <v>50</v>
      </c>
      <c r="AU21" s="102" t="str">
        <f aca="false">IF(AT21=" "," ",IF(AT21&gt;84.99,"Pekiyi",IF(AT21&gt;69.99,"İyi",IF(AT21&gt;59.99,"Orta",IF(AT21&gt;49.99,"Geçer","Geçmez")))))</f>
        <v>Geçer</v>
      </c>
    </row>
    <row r="22" customFormat="false" ht="12" hidden="false" customHeight="true" outlineLevel="0" collapsed="false">
      <c r="A22" s="98" t="n">
        <f aca="false">'S. Listesi'!E20</f>
        <v>17</v>
      </c>
      <c r="B22" s="99" t="n">
        <f aca="false">IF('S. Listesi'!F20=0," ",'S. Listesi'!F20)</f>
        <v>90</v>
      </c>
      <c r="C22" s="100" t="str">
        <f aca="false">IF('S. Listesi'!G20=0," ",'S. Listesi'!G20)</f>
        <v>Hakan DURAN</v>
      </c>
      <c r="D22" s="100"/>
      <c r="E22" s="100"/>
      <c r="F22" s="101" t="n">
        <v>50</v>
      </c>
      <c r="G22" s="101" t="n">
        <v>50</v>
      </c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2" t="n">
        <f aca="false">IF(COUNTBLANK(F22:AS22)=COLUMNS(F22:AS22)," ",IF(SUM(F22:AS22)=0,0,SUM(F22:AS22)))</f>
        <v>100</v>
      </c>
      <c r="AU22" s="102" t="str">
        <f aca="false">IF(AT22=" "," ",IF(AT22&gt;84.99,"Pekiyi",IF(AT22&gt;69.99,"İyi",IF(AT22&gt;59.99,"Orta",IF(AT22&gt;49.99,"Geçer","Geçmez")))))</f>
        <v>Pekiyi</v>
      </c>
    </row>
    <row r="23" customFormat="false" ht="12" hidden="false" customHeight="true" outlineLevel="0" collapsed="false">
      <c r="A23" s="98" t="n">
        <f aca="false">'S. Listesi'!E21</f>
        <v>18</v>
      </c>
      <c r="B23" s="99" t="n">
        <f aca="false">IF('S. Listesi'!F21=0," ",'S. Listesi'!F21)</f>
        <v>91</v>
      </c>
      <c r="C23" s="100" t="str">
        <f aca="false">IF('S. Listesi'!G21=0," ",'S. Listesi'!G21)</f>
        <v>Cengiz ALDEMİR</v>
      </c>
      <c r="D23" s="100"/>
      <c r="E23" s="100"/>
      <c r="F23" s="101" t="n">
        <v>20</v>
      </c>
      <c r="G23" s="101" t="n">
        <v>20</v>
      </c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2" t="n">
        <f aca="false">IF(COUNTBLANK(F23:AS23)=COLUMNS(F23:AS23)," ",IF(SUM(F23:AS23)=0,0,SUM(F23:AS23)))</f>
        <v>40</v>
      </c>
      <c r="AU23" s="102" t="str">
        <f aca="false">IF(AT23=" "," ",IF(AT23&gt;84.99,"Pekiyi",IF(AT23&gt;69.99,"İyi",IF(AT23&gt;59.99,"Orta",IF(AT23&gt;49.99,"Geçer","Geçmez")))))</f>
        <v>Geçmez</v>
      </c>
    </row>
    <row r="24" customFormat="false" ht="12" hidden="false" customHeight="true" outlineLevel="0" collapsed="false">
      <c r="A24" s="98" t="str">
        <f aca="false">'S. Listesi'!E22</f>
        <v> </v>
      </c>
      <c r="B24" s="99" t="str">
        <f aca="false">IF('S. Listesi'!F22=0," ",'S. Listesi'!F22)</f>
        <v> </v>
      </c>
      <c r="C24" s="100" t="str">
        <f aca="false">IF('S. Listesi'!G22=0," ",'S. Listesi'!G22)</f>
        <v> </v>
      </c>
      <c r="D24" s="100"/>
      <c r="E24" s="100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2" t="str">
        <f aca="false">IF(COUNTBLANK(F24:AS24)=COLUMNS(F24:AS24)," ",IF(SUM(F24:AS24)=0,0,SUM(F24:AS24)))</f>
        <v> </v>
      </c>
      <c r="AU24" s="102" t="str">
        <f aca="false">IF(AT24=" "," ",IF(AT24&gt;84.99,"Pekiyi",IF(AT24&gt;69.99,"İyi",IF(AT24&gt;59.99,"Orta",IF(AT24&gt;49.99,"Geçer","Geçmez")))))</f>
        <v> </v>
      </c>
    </row>
    <row r="25" customFormat="false" ht="12" hidden="false" customHeight="true" outlineLevel="0" collapsed="false">
      <c r="A25" s="98" t="str">
        <f aca="false">'S. Listesi'!E23</f>
        <v> </v>
      </c>
      <c r="B25" s="99" t="str">
        <f aca="false">IF('S. Listesi'!F23=0," ",'S. Listesi'!F23)</f>
        <v> </v>
      </c>
      <c r="C25" s="100" t="str">
        <f aca="false">IF('S. Listesi'!G23=0," ",'S. Listesi'!G23)</f>
        <v> </v>
      </c>
      <c r="D25" s="100"/>
      <c r="E25" s="100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2" t="str">
        <f aca="false">IF(COUNTBLANK(F25:AS25)=COLUMNS(F25:AS25)," ",IF(SUM(F25:AS25)=0,0,SUM(F25:AS25)))</f>
        <v> </v>
      </c>
      <c r="AU25" s="102" t="str">
        <f aca="false">IF(AT25=" "," ",IF(AT25&gt;84.99,"Pekiyi",IF(AT25&gt;69.99,"İyi",IF(AT25&gt;59.99,"Orta",IF(AT25&gt;49.99,"Geçer","Geçmez")))))</f>
        <v> </v>
      </c>
    </row>
    <row r="26" customFormat="false" ht="12" hidden="false" customHeight="true" outlineLevel="0" collapsed="false">
      <c r="A26" s="98" t="str">
        <f aca="false">'S. Listesi'!E24</f>
        <v> </v>
      </c>
      <c r="B26" s="99" t="str">
        <f aca="false">IF('S. Listesi'!F24=0," ",'S. Listesi'!F24)</f>
        <v> </v>
      </c>
      <c r="C26" s="100" t="str">
        <f aca="false">IF('S. Listesi'!G24=0," ",'S. Listesi'!G24)</f>
        <v> </v>
      </c>
      <c r="D26" s="100"/>
      <c r="E26" s="100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2" t="str">
        <f aca="false">IF(COUNTBLANK(F26:AS26)=COLUMNS(F26:AS26)," ",IF(SUM(F26:AS26)=0,0,SUM(F26:AS26)))</f>
        <v> </v>
      </c>
      <c r="AU26" s="102" t="str">
        <f aca="false">IF(AT26=" "," ",IF(AT26&gt;84.99,"Pekiyi",IF(AT26&gt;69.99,"İyi",IF(AT26&gt;59.99,"Orta",IF(AT26&gt;49.99,"Geçer","Geçmez")))))</f>
        <v> </v>
      </c>
    </row>
    <row r="27" customFormat="false" ht="12" hidden="false" customHeight="true" outlineLevel="0" collapsed="false">
      <c r="A27" s="98" t="str">
        <f aca="false">'S. Listesi'!E25</f>
        <v> </v>
      </c>
      <c r="B27" s="99" t="str">
        <f aca="false">IF('S. Listesi'!F25=0," ",'S. Listesi'!F25)</f>
        <v> </v>
      </c>
      <c r="C27" s="100" t="str">
        <f aca="false">IF('S. Listesi'!G25=0," ",'S. Listesi'!G25)</f>
        <v> </v>
      </c>
      <c r="D27" s="100"/>
      <c r="E27" s="100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2" t="str">
        <f aca="false">IF(COUNTBLANK(F27:AS27)=COLUMNS(F27:AS27)," ",IF(SUM(F27:AS27)=0,0,SUM(F27:AS27)))</f>
        <v> </v>
      </c>
      <c r="AU27" s="102" t="str">
        <f aca="false">IF(AT27=" "," ",IF(AT27&gt;84.99,"Pekiyi",IF(AT27&gt;69.99,"İyi",IF(AT27&gt;59.99,"Orta",IF(AT27&gt;49.99,"Geçer","Geçmez")))))</f>
        <v> </v>
      </c>
    </row>
    <row r="28" customFormat="false" ht="12" hidden="false" customHeight="true" outlineLevel="0" collapsed="false">
      <c r="A28" s="98" t="str">
        <f aca="false">'S. Listesi'!E26</f>
        <v> </v>
      </c>
      <c r="B28" s="99" t="str">
        <f aca="false">IF('S. Listesi'!F26=0," ",'S. Listesi'!F26)</f>
        <v> </v>
      </c>
      <c r="C28" s="100" t="str">
        <f aca="false">IF('S. Listesi'!G26=0," ",'S. Listesi'!G26)</f>
        <v> </v>
      </c>
      <c r="D28" s="100"/>
      <c r="E28" s="100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2" t="str">
        <f aca="false">IF(COUNTBLANK(F28:AS28)=COLUMNS(F28:AS28)," ",IF(SUM(F28:AS28)=0,0,SUM(F28:AS28)))</f>
        <v> </v>
      </c>
      <c r="AU28" s="102" t="str">
        <f aca="false">IF(AT28=" "," ",IF(AT28&gt;84.99,"Pekiyi",IF(AT28&gt;69.99,"İyi",IF(AT28&gt;59.99,"Orta",IF(AT28&gt;49.99,"Geçer","Geçmez")))))</f>
        <v> </v>
      </c>
    </row>
    <row r="29" customFormat="false" ht="12" hidden="false" customHeight="true" outlineLevel="0" collapsed="false">
      <c r="A29" s="98" t="str">
        <f aca="false">'S. Listesi'!E27</f>
        <v> </v>
      </c>
      <c r="B29" s="99" t="str">
        <f aca="false">IF('S. Listesi'!F27=0," ",'S. Listesi'!F27)</f>
        <v> </v>
      </c>
      <c r="C29" s="100" t="str">
        <f aca="false">IF('S. Listesi'!G27=0," ",'S. Listesi'!G27)</f>
        <v> </v>
      </c>
      <c r="D29" s="100"/>
      <c r="E29" s="100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2" t="str">
        <f aca="false">IF(COUNTBLANK(F29:AS29)=COLUMNS(F29:AS29)," ",IF(SUM(F29:AS29)=0,0,SUM(F29:AS29)))</f>
        <v> </v>
      </c>
      <c r="AU29" s="102" t="str">
        <f aca="false">IF(AT29=" "," ",IF(AT29&gt;84.99,"Pekiyi",IF(AT29&gt;69.99,"İyi",IF(AT29&gt;59.99,"Orta",IF(AT29&gt;49.99,"Geçer","Geçmez")))))</f>
        <v> </v>
      </c>
    </row>
    <row r="30" customFormat="false" ht="12" hidden="false" customHeight="true" outlineLevel="0" collapsed="false">
      <c r="A30" s="98" t="str">
        <f aca="false">'S. Listesi'!E28</f>
        <v> </v>
      </c>
      <c r="B30" s="99" t="str">
        <f aca="false">IF('S. Listesi'!F28=0," ",'S. Listesi'!F28)</f>
        <v> </v>
      </c>
      <c r="C30" s="100" t="str">
        <f aca="false">IF('S. Listesi'!G28=0," ",'S. Listesi'!G28)</f>
        <v> </v>
      </c>
      <c r="D30" s="100"/>
      <c r="E30" s="100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2" t="str">
        <f aca="false">IF(COUNTBLANK(F30:AS30)=COLUMNS(F30:AS30)," ",IF(SUM(F30:AS30)=0,0,SUM(F30:AS30)))</f>
        <v> </v>
      </c>
      <c r="AU30" s="102" t="str">
        <f aca="false">IF(AT30=" "," ",IF(AT30&gt;84.99,"Pekiyi",IF(AT30&gt;69.99,"İyi",IF(AT30&gt;59.99,"Orta",IF(AT30&gt;49.99,"Geçer","Geçmez")))))</f>
        <v> </v>
      </c>
    </row>
    <row r="31" customFormat="false" ht="12" hidden="false" customHeight="true" outlineLevel="0" collapsed="false">
      <c r="A31" s="98" t="str">
        <f aca="false">'S. Listesi'!E29</f>
        <v> </v>
      </c>
      <c r="B31" s="99" t="str">
        <f aca="false">IF('S. Listesi'!F29=0," ",'S. Listesi'!F29)</f>
        <v> </v>
      </c>
      <c r="C31" s="100" t="str">
        <f aca="false">IF('S. Listesi'!G29=0," ",'S. Listesi'!G29)</f>
        <v> </v>
      </c>
      <c r="D31" s="100"/>
      <c r="E31" s="100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2" t="str">
        <f aca="false">IF(COUNTBLANK(F31:AS31)=COLUMNS(F31:AS31)," ",IF(SUM(F31:AS31)=0,0,SUM(F31:AS31)))</f>
        <v> </v>
      </c>
      <c r="AU31" s="102" t="str">
        <f aca="false">IF(AT31=" "," ",IF(AT31&gt;84.99,"Pekiyi",IF(AT31&gt;69.99,"İyi",IF(AT31&gt;59.99,"Orta",IF(AT31&gt;49.99,"Geçer","Geçmez")))))</f>
        <v> </v>
      </c>
    </row>
    <row r="32" customFormat="false" ht="12" hidden="false" customHeight="true" outlineLevel="0" collapsed="false">
      <c r="A32" s="98" t="str">
        <f aca="false">'S. Listesi'!E30</f>
        <v> </v>
      </c>
      <c r="B32" s="99" t="str">
        <f aca="false">IF('S. Listesi'!F30=0," ",'S. Listesi'!F30)</f>
        <v> </v>
      </c>
      <c r="C32" s="100" t="str">
        <f aca="false">IF('S. Listesi'!G30=0," ",'S. Listesi'!G30)</f>
        <v> </v>
      </c>
      <c r="D32" s="100"/>
      <c r="E32" s="100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2" t="str">
        <f aca="false">IF(COUNTBLANK(F32:AS32)=COLUMNS(F32:AS32)," ",IF(SUM(F32:AS32)=0,0,SUM(F32:AS32)))</f>
        <v> </v>
      </c>
      <c r="AU32" s="102" t="str">
        <f aca="false">IF(AT32=" "," ",IF(AT32&gt;84.99,"Pekiyi",IF(AT32&gt;69.99,"İyi",IF(AT32&gt;59.99,"Orta",IF(AT32&gt;49.99,"Geçer","Geçmez")))))</f>
        <v> </v>
      </c>
    </row>
    <row r="33" customFormat="false" ht="12" hidden="false" customHeight="true" outlineLevel="0" collapsed="false">
      <c r="A33" s="98" t="str">
        <f aca="false">'S. Listesi'!E31</f>
        <v> </v>
      </c>
      <c r="B33" s="99" t="str">
        <f aca="false">IF('S. Listesi'!F31=0," ",'S. Listesi'!F31)</f>
        <v> </v>
      </c>
      <c r="C33" s="100" t="str">
        <f aca="false">IF('S. Listesi'!G31=0," ",'S. Listesi'!G31)</f>
        <v> </v>
      </c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2" t="str">
        <f aca="false">IF(COUNTBLANK(F33:AS33)=COLUMNS(F33:AS33)," ",IF(SUM(F33:AS33)=0,0,SUM(F33:AS33)))</f>
        <v> </v>
      </c>
      <c r="AU33" s="102" t="str">
        <f aca="false">IF(AT33=" "," ",IF(AT33&gt;84.99,"Pekiyi",IF(AT33&gt;69.99,"İyi",IF(AT33&gt;59.99,"Orta",IF(AT33&gt;49.99,"Geçer","Geçmez")))))</f>
        <v> </v>
      </c>
    </row>
    <row r="34" customFormat="false" ht="12" hidden="false" customHeight="true" outlineLevel="0" collapsed="false">
      <c r="A34" s="98" t="str">
        <f aca="false">'S. Listesi'!E32</f>
        <v> </v>
      </c>
      <c r="B34" s="99" t="str">
        <f aca="false">IF('S. Listesi'!F32=0," ",'S. Listesi'!F32)</f>
        <v> </v>
      </c>
      <c r="C34" s="100" t="str">
        <f aca="false">IF('S. Listesi'!G32=0," ",'S. Listesi'!G32)</f>
        <v> </v>
      </c>
      <c r="D34" s="100"/>
      <c r="E34" s="100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2" t="str">
        <f aca="false">IF(COUNTBLANK(F34:AS34)=COLUMNS(F34:AS34)," ",IF(SUM(F34:AS34)=0,0,SUM(F34:AS34)))</f>
        <v> </v>
      </c>
      <c r="AU34" s="102" t="str">
        <f aca="false">IF(AT34=" "," ",IF(AT34&gt;84.99,"Pekiyi",IF(AT34&gt;69.99,"İyi",IF(AT34&gt;59.99,"Orta",IF(AT34&gt;49.99,"Geçer","Geçmez")))))</f>
        <v> </v>
      </c>
    </row>
    <row r="35" customFormat="false" ht="12" hidden="false" customHeight="true" outlineLevel="0" collapsed="false">
      <c r="A35" s="98" t="str">
        <f aca="false">'S. Listesi'!E33</f>
        <v> </v>
      </c>
      <c r="B35" s="99" t="str">
        <f aca="false">IF('S. Listesi'!F33=0," ",'S. Listesi'!F33)</f>
        <v> </v>
      </c>
      <c r="C35" s="100" t="str">
        <f aca="false">IF('S. Listesi'!G33=0," ",'S. Listesi'!G33)</f>
        <v> </v>
      </c>
      <c r="D35" s="100"/>
      <c r="E35" s="100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2" t="str">
        <f aca="false">IF(COUNTBLANK(F35:AS35)=COLUMNS(F35:AS35)," ",IF(SUM(F35:AS35)=0,0,SUM(F35:AS35)))</f>
        <v> </v>
      </c>
      <c r="AU35" s="102" t="str">
        <f aca="false">IF(AT35=" "," ",IF(AT35&gt;84.99,"Pekiyi",IF(AT35&gt;69.99,"İyi",IF(AT35&gt;59.99,"Orta",IF(AT35&gt;49.99,"Geçer","Geçmez")))))</f>
        <v> </v>
      </c>
    </row>
    <row r="36" customFormat="false" ht="12" hidden="false" customHeight="true" outlineLevel="0" collapsed="false">
      <c r="A36" s="98" t="str">
        <f aca="false">'S. Listesi'!E34</f>
        <v> </v>
      </c>
      <c r="B36" s="99" t="str">
        <f aca="false">IF('S. Listesi'!F34=0," ",'S. Listesi'!F34)</f>
        <v> </v>
      </c>
      <c r="C36" s="100" t="str">
        <f aca="false">IF('S. Listesi'!G34=0," ",'S. Listesi'!G34)</f>
        <v> </v>
      </c>
      <c r="D36" s="100"/>
      <c r="E36" s="100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2" t="str">
        <f aca="false">IF(COUNTBLANK(F36:AS36)=COLUMNS(F36:AS36)," ",IF(SUM(F36:AS36)=0,0,SUM(F36:AS36)))</f>
        <v> </v>
      </c>
      <c r="AU36" s="102" t="str">
        <f aca="false">IF(AT36=" "," ",IF(AT36&gt;84.99,"Pekiyi",IF(AT36&gt;69.99,"İyi",IF(AT36&gt;59.99,"Orta",IF(AT36&gt;49.99,"Geçer","Geçmez")))))</f>
        <v> </v>
      </c>
    </row>
    <row r="37" customFormat="false" ht="12" hidden="false" customHeight="true" outlineLevel="0" collapsed="false">
      <c r="A37" s="98" t="str">
        <f aca="false">'S. Listesi'!E35</f>
        <v> </v>
      </c>
      <c r="B37" s="99" t="str">
        <f aca="false">IF('S. Listesi'!F35=0," ",'S. Listesi'!F35)</f>
        <v> </v>
      </c>
      <c r="C37" s="100" t="str">
        <f aca="false">IF('S. Listesi'!G35=0," ",'S. Listesi'!G35)</f>
        <v> </v>
      </c>
      <c r="D37" s="100"/>
      <c r="E37" s="100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2" t="str">
        <f aca="false">IF(COUNTBLANK(F37:AS37)=COLUMNS(F37:AS37)," ",IF(SUM(F37:AS37)=0,0,SUM(F37:AS37)))</f>
        <v> </v>
      </c>
      <c r="AU37" s="102" t="str">
        <f aca="false">IF(AT37=" "," ",IF(AT37&gt;84.99,"Pekiyi",IF(AT37&gt;69.99,"İyi",IF(AT37&gt;59.99,"Orta",IF(AT37&gt;49.99,"Geçer","Geçmez")))))</f>
        <v> </v>
      </c>
    </row>
    <row r="38" customFormat="false" ht="12" hidden="false" customHeight="true" outlineLevel="0" collapsed="false">
      <c r="A38" s="98" t="str">
        <f aca="false">'S. Listesi'!E36</f>
        <v> </v>
      </c>
      <c r="B38" s="99" t="str">
        <f aca="false">IF('S. Listesi'!F36=0," ",'S. Listesi'!F36)</f>
        <v> </v>
      </c>
      <c r="C38" s="100" t="str">
        <f aca="false">IF('S. Listesi'!G36=0," ",'S. Listesi'!G36)</f>
        <v> </v>
      </c>
      <c r="D38" s="100"/>
      <c r="E38" s="100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2" t="str">
        <f aca="false">IF(COUNTBLANK(F38:AS38)=COLUMNS(F38:AS38)," ",IF(SUM(F38:AS38)=0,0,SUM(F38:AS38)))</f>
        <v> </v>
      </c>
      <c r="AU38" s="102" t="str">
        <f aca="false">IF(AT38=" "," ",IF(AT38&gt;84.99,"Pekiyi",IF(AT38&gt;69.99,"İyi",IF(AT38&gt;59.99,"Orta",IF(AT38&gt;49.99,"Geçer","Geçmez")))))</f>
        <v> </v>
      </c>
    </row>
    <row r="39" customFormat="false" ht="12" hidden="false" customHeight="true" outlineLevel="0" collapsed="false">
      <c r="A39" s="98" t="str">
        <f aca="false">'S. Listesi'!E37</f>
        <v> </v>
      </c>
      <c r="B39" s="99" t="str">
        <f aca="false">IF('S. Listesi'!F37=0," ",'S. Listesi'!F37)</f>
        <v> </v>
      </c>
      <c r="C39" s="100" t="str">
        <f aca="false">IF('S. Listesi'!G37=0," ",'S. Listesi'!G37)</f>
        <v> </v>
      </c>
      <c r="D39" s="100"/>
      <c r="E39" s="100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2" t="str">
        <f aca="false">IF(COUNTBLANK(F39:AS39)=COLUMNS(F39:AS39)," ",IF(SUM(F39:AS39)=0,0,SUM(F39:AS39)))</f>
        <v> </v>
      </c>
      <c r="AU39" s="102" t="str">
        <f aca="false">IF(AT39=" "," ",IF(AT39&gt;84.99,"Pekiyi",IF(AT39&gt;69.99,"İyi",IF(AT39&gt;59.99,"Orta",IF(AT39&gt;49.99,"Geçer","Geçmez")))))</f>
        <v> </v>
      </c>
    </row>
    <row r="40" customFormat="false" ht="12" hidden="false" customHeight="true" outlineLevel="0" collapsed="false">
      <c r="A40" s="98" t="str">
        <f aca="false">'S. Listesi'!E38</f>
        <v> </v>
      </c>
      <c r="B40" s="99" t="str">
        <f aca="false">IF('S. Listesi'!F38=0," ",'S. Listesi'!F38)</f>
        <v> </v>
      </c>
      <c r="C40" s="100" t="str">
        <f aca="false">IF('S. Listesi'!G38=0," ",'S. Listesi'!G38)</f>
        <v> </v>
      </c>
      <c r="D40" s="100"/>
      <c r="E40" s="100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2" t="str">
        <f aca="false">IF(COUNTBLANK(F40:AS40)=COLUMNS(F40:AS40)," ",IF(SUM(F40:AS40)=0,0,SUM(F40:AS40)))</f>
        <v> </v>
      </c>
      <c r="AU40" s="102" t="str">
        <f aca="false">IF(AT40=" "," ",IF(AT40&gt;84.99,"Pekiyi",IF(AT40&gt;69.99,"İyi",IF(AT40&gt;59.99,"Orta",IF(AT40&gt;49.99,"Geçer","Geçmez")))))</f>
        <v> </v>
      </c>
    </row>
    <row r="41" customFormat="false" ht="12" hidden="false" customHeight="true" outlineLevel="0" collapsed="false">
      <c r="A41" s="98" t="str">
        <f aca="false">'S. Listesi'!E39</f>
        <v> </v>
      </c>
      <c r="B41" s="99" t="str">
        <f aca="false">IF('S. Listesi'!F39=0," ",'S. Listesi'!F39)</f>
        <v> </v>
      </c>
      <c r="C41" s="100" t="str">
        <f aca="false">IF('S. Listesi'!G39=0," ",'S. Listesi'!G39)</f>
        <v> </v>
      </c>
      <c r="D41" s="100"/>
      <c r="E41" s="100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2" t="str">
        <f aca="false">IF(COUNTBLANK(F41:AS41)=COLUMNS(F41:AS41)," ",IF(SUM(F41:AS41)=0,0,SUM(F41:AS41)))</f>
        <v> </v>
      </c>
      <c r="AU41" s="102" t="str">
        <f aca="false">IF(AT41=" "," ",IF(AT41&gt;84.99,"Pekiyi",IF(AT41&gt;69.99,"İyi",IF(AT41&gt;59.99,"Orta",IF(AT41&gt;49.99,"Geçer","Geçmez")))))</f>
        <v> </v>
      </c>
    </row>
    <row r="42" customFormat="false" ht="12" hidden="false" customHeight="true" outlineLevel="0" collapsed="false">
      <c r="A42" s="98" t="str">
        <f aca="false">'S. Listesi'!E40</f>
        <v> </v>
      </c>
      <c r="B42" s="99" t="str">
        <f aca="false">IF('S. Listesi'!F40=0," ",'S. Listesi'!F40)</f>
        <v> </v>
      </c>
      <c r="C42" s="100" t="str">
        <f aca="false">IF('S. Listesi'!G40=0," ",'S. Listesi'!G40)</f>
        <v> </v>
      </c>
      <c r="D42" s="100"/>
      <c r="E42" s="100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2" t="str">
        <f aca="false">IF(COUNTBLANK(F42:AS42)=COLUMNS(F42:AS42)," ",IF(SUM(F42:AS42)=0,0,SUM(F42:AS42)))</f>
        <v> </v>
      </c>
      <c r="AU42" s="102" t="str">
        <f aca="false">IF(AT42=" "," ",IF(AT42&gt;84.99,"Pekiyi",IF(AT42&gt;69.99,"İyi",IF(AT42&gt;59.99,"Orta",IF(AT42&gt;49.99,"Geçer","Geçmez")))))</f>
        <v> </v>
      </c>
    </row>
    <row r="43" customFormat="false" ht="12" hidden="false" customHeight="true" outlineLevel="0" collapsed="false">
      <c r="A43" s="98" t="str">
        <f aca="false">'S. Listesi'!E41</f>
        <v> </v>
      </c>
      <c r="B43" s="99" t="str">
        <f aca="false">IF('S. Listesi'!F41=0," ",'S. Listesi'!F41)</f>
        <v> </v>
      </c>
      <c r="C43" s="100" t="str">
        <f aca="false">IF('S. Listesi'!G41=0," ",'S. Listesi'!G41)</f>
        <v> </v>
      </c>
      <c r="D43" s="100"/>
      <c r="E43" s="100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2" t="str">
        <f aca="false">IF(COUNTBLANK(F43:AS43)=COLUMNS(F43:AS43)," ",IF(SUM(F43:AS43)=0,0,SUM(F43:AS43)))</f>
        <v> </v>
      </c>
      <c r="AU43" s="102" t="str">
        <f aca="false">IF(AT43=" "," ",IF(AT43&gt;84.99,"Pekiyi",IF(AT43&gt;69.99,"İyi",IF(AT43&gt;59.99,"Orta",IF(AT43&gt;49.99,"Geçer","Geçmez")))))</f>
        <v> </v>
      </c>
    </row>
    <row r="44" customFormat="false" ht="12" hidden="false" customHeight="true" outlineLevel="0" collapsed="false">
      <c r="A44" s="98" t="str">
        <f aca="false">'S. Listesi'!E42</f>
        <v> </v>
      </c>
      <c r="B44" s="99" t="str">
        <f aca="false">IF('S. Listesi'!F42=0," ",'S. Listesi'!F42)</f>
        <v> </v>
      </c>
      <c r="C44" s="100" t="str">
        <f aca="false">IF('S. Listesi'!G42=0," ",'S. Listesi'!G42)</f>
        <v> </v>
      </c>
      <c r="D44" s="100"/>
      <c r="E44" s="100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2" t="str">
        <f aca="false">IF(COUNTBLANK(F44:AS44)=COLUMNS(F44:AS44)," ",IF(SUM(F44:AS44)=0,0,SUM(F44:AS44)))</f>
        <v> </v>
      </c>
      <c r="AU44" s="102" t="str">
        <f aca="false">IF(AT44=" "," ",IF(AT44&gt;84.99,"Pekiyi",IF(AT44&gt;69.99,"İyi",IF(AT44&gt;59.99,"Orta",IF(AT44&gt;49.99,"Geçer","Geçmez")))))</f>
        <v> </v>
      </c>
    </row>
    <row r="45" customFormat="false" ht="12.75" hidden="false" customHeight="false" outlineLevel="0" collapsed="false">
      <c r="A45" s="98" t="str">
        <f aca="false">'S. Listesi'!E43</f>
        <v> </v>
      </c>
      <c r="B45" s="99" t="str">
        <f aca="false">IF('S. Listesi'!F43=0," ",'S. Listesi'!F43)</f>
        <v> </v>
      </c>
      <c r="C45" s="100" t="str">
        <f aca="false">IF('S. Listesi'!G43=0," ",'S. Listesi'!G43)</f>
        <v> </v>
      </c>
      <c r="D45" s="100"/>
      <c r="E45" s="100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2" t="str">
        <f aca="false">IF(COUNTBLANK(F45:AS45)=COLUMNS(F45:AS45)," ",IF(SUM(F45:AS45)=0,0,SUM(F45:AS45)))</f>
        <v> </v>
      </c>
      <c r="AU45" s="102" t="str">
        <f aca="false">IF(AT45=" "," ",IF(AT45&gt;84.99,"Pekiyi",IF(AT45&gt;69.99,"İyi",IF(AT45&gt;59.99,"Orta",IF(AT45&gt;49.99,"Geçer","Geçmez")))))</f>
        <v> </v>
      </c>
    </row>
    <row r="46" customFormat="false" ht="39.75" hidden="false" customHeight="true" outlineLevel="0" collapsed="false">
      <c r="A46" s="103" t="s">
        <v>72</v>
      </c>
      <c r="B46" s="103"/>
      <c r="C46" s="103"/>
      <c r="D46" s="103"/>
      <c r="E46" s="103"/>
      <c r="F46" s="104" t="str">
        <f aca="false">F5</f>
        <v>1.SORU</v>
      </c>
      <c r="G46" s="104" t="str">
        <f aca="false">G5</f>
        <v>2.SORU</v>
      </c>
      <c r="H46" s="104" t="str">
        <f aca="false">H5</f>
        <v> </v>
      </c>
      <c r="I46" s="104" t="str">
        <f aca="false">I5</f>
        <v> </v>
      </c>
      <c r="J46" s="104" t="str">
        <f aca="false">J5</f>
        <v> </v>
      </c>
      <c r="K46" s="104" t="str">
        <f aca="false">K5</f>
        <v> </v>
      </c>
      <c r="L46" s="104" t="str">
        <f aca="false">L5</f>
        <v> </v>
      </c>
      <c r="M46" s="104" t="str">
        <f aca="false">M5</f>
        <v> </v>
      </c>
      <c r="N46" s="104" t="str">
        <f aca="false">N5</f>
        <v> </v>
      </c>
      <c r="O46" s="104" t="str">
        <f aca="false">O5</f>
        <v> </v>
      </c>
      <c r="P46" s="104" t="str">
        <f aca="false">P5</f>
        <v> </v>
      </c>
      <c r="Q46" s="104" t="str">
        <f aca="false">Q5</f>
        <v> </v>
      </c>
      <c r="R46" s="104" t="str">
        <f aca="false">R5</f>
        <v> </v>
      </c>
      <c r="S46" s="104" t="str">
        <f aca="false">S5</f>
        <v> </v>
      </c>
      <c r="T46" s="104" t="str">
        <f aca="false">T5</f>
        <v> </v>
      </c>
      <c r="U46" s="104" t="str">
        <f aca="false">U5</f>
        <v> </v>
      </c>
      <c r="V46" s="104" t="str">
        <f aca="false">V5</f>
        <v> </v>
      </c>
      <c r="W46" s="104" t="str">
        <f aca="false">W5</f>
        <v> </v>
      </c>
      <c r="X46" s="104" t="str">
        <f aca="false">X5</f>
        <v> </v>
      </c>
      <c r="Y46" s="104" t="str">
        <f aca="false">Y5</f>
        <v> </v>
      </c>
      <c r="Z46" s="104" t="str">
        <f aca="false">Z5</f>
        <v> </v>
      </c>
      <c r="AA46" s="104" t="str">
        <f aca="false">AA5</f>
        <v> </v>
      </c>
      <c r="AB46" s="104" t="str">
        <f aca="false">AB5</f>
        <v> </v>
      </c>
      <c r="AC46" s="104" t="str">
        <f aca="false">AC5</f>
        <v> </v>
      </c>
      <c r="AD46" s="104" t="str">
        <f aca="false">AD5</f>
        <v> </v>
      </c>
      <c r="AE46" s="104" t="str">
        <f aca="false">AE5</f>
        <v> </v>
      </c>
      <c r="AF46" s="104" t="str">
        <f aca="false">AF5</f>
        <v> </v>
      </c>
      <c r="AG46" s="104" t="str">
        <f aca="false">AG5</f>
        <v> </v>
      </c>
      <c r="AH46" s="104" t="str">
        <f aca="false">AH5</f>
        <v> </v>
      </c>
      <c r="AI46" s="104" t="str">
        <f aca="false">AI5</f>
        <v> </v>
      </c>
      <c r="AJ46" s="104" t="str">
        <f aca="false">AJ5</f>
        <v> </v>
      </c>
      <c r="AK46" s="104" t="str">
        <f aca="false">AK5</f>
        <v> </v>
      </c>
      <c r="AL46" s="104" t="str">
        <f aca="false">AL5</f>
        <v> </v>
      </c>
      <c r="AM46" s="104" t="str">
        <f aca="false">AM5</f>
        <v> </v>
      </c>
      <c r="AN46" s="104" t="str">
        <f aca="false">AN5</f>
        <v> </v>
      </c>
      <c r="AO46" s="104" t="str">
        <f aca="false">AO5</f>
        <v> </v>
      </c>
      <c r="AP46" s="104" t="str">
        <f aca="false">AP5</f>
        <v> </v>
      </c>
      <c r="AQ46" s="104" t="str">
        <f aca="false">AQ5</f>
        <v> </v>
      </c>
      <c r="AR46" s="104" t="str">
        <f aca="false">AR5</f>
        <v> </v>
      </c>
      <c r="AS46" s="104" t="str">
        <f aca="false">AS5</f>
        <v> </v>
      </c>
      <c r="AT46" s="105"/>
      <c r="AU46" s="105"/>
    </row>
    <row r="47" customFormat="false" ht="19.5" hidden="false" customHeight="true" outlineLevel="0" collapsed="false">
      <c r="A47" s="106" t="s">
        <v>73</v>
      </c>
      <c r="B47" s="106"/>
      <c r="C47" s="106"/>
      <c r="D47" s="106"/>
      <c r="E47" s="106"/>
      <c r="F47" s="107" t="n">
        <f aca="false">IF(COUNTBLANK(F6:F45)=ROWS(F6:F45)," ",SUM(F6:F45))</f>
        <v>745</v>
      </c>
      <c r="G47" s="107" t="n">
        <f aca="false">IF(COUNTBLANK(G6:G45)=ROWS(G6:G45)," ",SUM(G6:G45))</f>
        <v>780</v>
      </c>
      <c r="H47" s="107" t="str">
        <f aca="false">IF(COUNTBLANK(H6:H45)=ROWS(H6:H45)," ",SUM(H6:H45))</f>
        <v> </v>
      </c>
      <c r="I47" s="107" t="str">
        <f aca="false">IF(COUNTBLANK(I6:I45)=ROWS(I6:I45)," ",SUM(I6:I45))</f>
        <v> </v>
      </c>
      <c r="J47" s="107" t="str">
        <f aca="false">IF(COUNTBLANK(J6:J45)=ROWS(J6:J45)," ",SUM(J6:J45))</f>
        <v> </v>
      </c>
      <c r="K47" s="107" t="str">
        <f aca="false">IF(COUNTBLANK(K6:K45)=ROWS(K6:K45)," ",SUM(K6:K45))</f>
        <v> </v>
      </c>
      <c r="L47" s="107" t="str">
        <f aca="false">IF(COUNTBLANK(L6:L45)=ROWS(L6:L45)," ",SUM(L6:L45))</f>
        <v> </v>
      </c>
      <c r="M47" s="107" t="str">
        <f aca="false">IF(COUNTBLANK(M6:M45)=ROWS(M6:M45)," ",SUM(M6:M45))</f>
        <v> </v>
      </c>
      <c r="N47" s="107" t="str">
        <f aca="false">IF(COUNTBLANK(N6:N45)=ROWS(N6:N45)," ",SUM(N6:N45))</f>
        <v> </v>
      </c>
      <c r="O47" s="107" t="str">
        <f aca="false">IF(COUNTBLANK(O6:O45)=ROWS(O6:O45)," ",SUM(O6:O45))</f>
        <v> </v>
      </c>
      <c r="P47" s="107" t="str">
        <f aca="false">IF(COUNTBLANK(P6:P45)=ROWS(P6:P45)," ",SUM(P6:P45))</f>
        <v> </v>
      </c>
      <c r="Q47" s="107" t="str">
        <f aca="false">IF(COUNTBLANK(Q6:Q45)=ROWS(Q6:Q45)," ",SUM(Q6:Q45))</f>
        <v> </v>
      </c>
      <c r="R47" s="107" t="str">
        <f aca="false">IF(COUNTBLANK(R6:R45)=ROWS(R6:R45)," ",SUM(R6:R45))</f>
        <v> </v>
      </c>
      <c r="S47" s="107" t="str">
        <f aca="false">IF(COUNTBLANK(S6:S45)=ROWS(S6:S45)," ",SUM(S6:S45))</f>
        <v> </v>
      </c>
      <c r="T47" s="107" t="str">
        <f aca="false">IF(COUNTBLANK(T6:T45)=ROWS(T6:T45)," ",SUM(T6:T45))</f>
        <v> </v>
      </c>
      <c r="U47" s="107" t="str">
        <f aca="false">IF(COUNTBLANK(U6:U45)=ROWS(U6:U45)," ",SUM(U6:U45))</f>
        <v> </v>
      </c>
      <c r="V47" s="107" t="str">
        <f aca="false">IF(COUNTBLANK(V6:V45)=ROWS(V6:V45)," ",SUM(V6:V45))</f>
        <v> </v>
      </c>
      <c r="W47" s="107" t="str">
        <f aca="false">IF(COUNTBLANK(W6:W45)=ROWS(W6:W45)," ",SUM(W6:W45))</f>
        <v> </v>
      </c>
      <c r="X47" s="107" t="str">
        <f aca="false">IF(COUNTBLANK(X6:X45)=ROWS(X6:X45)," ",SUM(X6:X45))</f>
        <v> </v>
      </c>
      <c r="Y47" s="107" t="str">
        <f aca="false">IF(COUNTBLANK(Y6:Y45)=ROWS(Y6:Y45)," ",SUM(Y6:Y45))</f>
        <v> </v>
      </c>
      <c r="Z47" s="107" t="str">
        <f aca="false">IF(COUNTBLANK(Z6:Z45)=ROWS(Z6:Z45)," ",SUM(Z6:Z45))</f>
        <v> </v>
      </c>
      <c r="AA47" s="107" t="str">
        <f aca="false">IF(COUNTBLANK(AA6:AA45)=ROWS(AA6:AA45)," ",SUM(AA6:AA45))</f>
        <v> </v>
      </c>
      <c r="AB47" s="107" t="str">
        <f aca="false">IF(COUNTBLANK(AB6:AB45)=ROWS(AB6:AB45)," ",SUM(AB6:AB45))</f>
        <v> </v>
      </c>
      <c r="AC47" s="107" t="str">
        <f aca="false">IF(COUNTBLANK(AC6:AC45)=ROWS(AC6:AC45)," ",SUM(AC6:AC45))</f>
        <v> </v>
      </c>
      <c r="AD47" s="107" t="str">
        <f aca="false">IF(COUNTBLANK(AD6:AD45)=ROWS(AD6:AD45)," ",SUM(AD6:AD45))</f>
        <v> </v>
      </c>
      <c r="AE47" s="107" t="str">
        <f aca="false">IF(COUNTBLANK(AE6:AE45)=ROWS(AE6:AE45)," ",SUM(AE6:AE45))</f>
        <v> </v>
      </c>
      <c r="AF47" s="107" t="str">
        <f aca="false">IF(COUNTBLANK(AF6:AF45)=ROWS(AF6:AF45)," ",SUM(AF6:AF45))</f>
        <v> </v>
      </c>
      <c r="AG47" s="107" t="str">
        <f aca="false">IF(COUNTBLANK(AG6:AG45)=ROWS(AG6:AG45)," ",SUM(AG6:AG45))</f>
        <v> </v>
      </c>
      <c r="AH47" s="107" t="str">
        <f aca="false">IF(COUNTBLANK(AH6:AH45)=ROWS(AH6:AH45)," ",SUM(AH6:AH45))</f>
        <v> </v>
      </c>
      <c r="AI47" s="107" t="str">
        <f aca="false">IF(COUNTBLANK(AI6:AI45)=ROWS(AI6:AI45)," ",SUM(AI6:AI45))</f>
        <v> </v>
      </c>
      <c r="AJ47" s="107" t="str">
        <f aca="false">IF(COUNTBLANK(AJ6:AJ45)=ROWS(AJ6:AJ45)," ",SUM(AJ6:AJ45))</f>
        <v> </v>
      </c>
      <c r="AK47" s="107" t="str">
        <f aca="false">IF(COUNTBLANK(AK6:AK45)=ROWS(AK6:AK45)," ",SUM(AK6:AK45))</f>
        <v> </v>
      </c>
      <c r="AL47" s="107" t="str">
        <f aca="false">IF(COUNTBLANK(AL6:AL45)=ROWS(AL6:AL45)," ",SUM(AL6:AL45))</f>
        <v> </v>
      </c>
      <c r="AM47" s="107" t="str">
        <f aca="false">IF(COUNTBLANK(AM6:AM45)=ROWS(AM6:AM45)," ",SUM(AM6:AM45))</f>
        <v> </v>
      </c>
      <c r="AN47" s="107" t="str">
        <f aca="false">IF(COUNTBLANK(AN6:AN45)=ROWS(AN6:AN45)," ",SUM(AN6:AN45))</f>
        <v> </v>
      </c>
      <c r="AO47" s="107" t="str">
        <f aca="false">IF(COUNTBLANK(AO6:AO45)=ROWS(AO6:AO45)," ",SUM(AO6:AO45))</f>
        <v> </v>
      </c>
      <c r="AP47" s="107" t="str">
        <f aca="false">IF(COUNTBLANK(AP6:AP45)=ROWS(AP6:AP45)," ",SUM(AP6:AP45))</f>
        <v> </v>
      </c>
      <c r="AQ47" s="107" t="str">
        <f aca="false">IF(COUNTBLANK(AQ6:AQ45)=ROWS(AQ6:AQ45)," ",SUM(AQ6:AQ45))</f>
        <v> </v>
      </c>
      <c r="AR47" s="107" t="str">
        <f aca="false">IF(COUNTBLANK(AR6:AR45)=ROWS(AR6:AR45)," ",SUM(AR6:AR45))</f>
        <v> </v>
      </c>
      <c r="AS47" s="107" t="str">
        <f aca="false">IF(COUNTBLANK(AS6:AS45)=ROWS(AS6:AS45)," ",SUM(AS6:AS45))</f>
        <v> </v>
      </c>
      <c r="AT47" s="108"/>
      <c r="AU47" s="109"/>
    </row>
    <row r="48" customFormat="false" ht="25.5" hidden="false" customHeight="true" outlineLevel="0" collapsed="false">
      <c r="A48" s="110" t="s">
        <v>74</v>
      </c>
      <c r="B48" s="110"/>
      <c r="C48" s="110"/>
      <c r="D48" s="110"/>
      <c r="E48" s="110"/>
      <c r="F48" s="111" t="n">
        <f aca="false">IF(COUNTBLANK(F6:F45)=ROWS(F6:F45)," ",AVERAGE(F6:F45))</f>
        <v>41.3888888888889</v>
      </c>
      <c r="G48" s="111" t="n">
        <f aca="false">IF(COUNTBLANK(G6:G45)=ROWS(G6:G45)," ",AVERAGE(G6:G45))</f>
        <v>43.3333333333333</v>
      </c>
      <c r="H48" s="111" t="str">
        <f aca="false">IF(COUNTBLANK(H6:H45)=ROWS(H6:H45)," ",AVERAGE(H6:H45))</f>
        <v> </v>
      </c>
      <c r="I48" s="111" t="str">
        <f aca="false">IF(COUNTBLANK(I6:I45)=ROWS(I6:I45)," ",AVERAGE(I6:I45))</f>
        <v> </v>
      </c>
      <c r="J48" s="111" t="str">
        <f aca="false">IF(COUNTBLANK(J6:J45)=ROWS(J6:J45)," ",AVERAGE(J6:J45))</f>
        <v> </v>
      </c>
      <c r="K48" s="111" t="str">
        <f aca="false">IF(COUNTBLANK(K6:K45)=ROWS(K6:K45)," ",AVERAGE(K6:K45))</f>
        <v> </v>
      </c>
      <c r="L48" s="111" t="str">
        <f aca="false">IF(COUNTBLANK(L6:L45)=ROWS(L6:L45)," ",AVERAGE(L6:L45))</f>
        <v> </v>
      </c>
      <c r="M48" s="111" t="str">
        <f aca="false">IF(COUNTBLANK(M6:M45)=ROWS(M6:M45)," ",AVERAGE(M6:M45))</f>
        <v> </v>
      </c>
      <c r="N48" s="111" t="str">
        <f aca="false">IF(COUNTBLANK(N6:N45)=ROWS(N6:N45)," ",AVERAGE(N6:N45))</f>
        <v> </v>
      </c>
      <c r="O48" s="111" t="str">
        <f aca="false">IF(COUNTBLANK(O6:O45)=ROWS(O6:O45)," ",AVERAGE(O6:O45))</f>
        <v> </v>
      </c>
      <c r="P48" s="111" t="str">
        <f aca="false">IF(COUNTBLANK(P6:P45)=ROWS(P6:P45)," ",AVERAGE(P6:P45))</f>
        <v> </v>
      </c>
      <c r="Q48" s="111" t="str">
        <f aca="false">IF(COUNTBLANK(Q6:Q45)=ROWS(Q6:Q45)," ",AVERAGE(Q6:Q45))</f>
        <v> </v>
      </c>
      <c r="R48" s="111" t="str">
        <f aca="false">IF(COUNTBLANK(R6:R45)=ROWS(R6:R45)," ",AVERAGE(R6:R45))</f>
        <v> </v>
      </c>
      <c r="S48" s="111" t="str">
        <f aca="false">IF(COUNTBLANK(S6:S45)=ROWS(S6:S45)," ",AVERAGE(S6:S45))</f>
        <v> </v>
      </c>
      <c r="T48" s="111" t="str">
        <f aca="false">IF(COUNTBLANK(T6:T45)=ROWS(T6:T45)," ",AVERAGE(T6:T45))</f>
        <v> </v>
      </c>
      <c r="U48" s="111" t="str">
        <f aca="false">IF(COUNTBLANK(U6:U45)=ROWS(U6:U45)," ",AVERAGE(U6:U45))</f>
        <v> </v>
      </c>
      <c r="V48" s="111" t="str">
        <f aca="false">IF(COUNTBLANK(V6:V45)=ROWS(V6:V45)," ",AVERAGE(V6:V45))</f>
        <v> </v>
      </c>
      <c r="W48" s="111" t="str">
        <f aca="false">IF(COUNTBLANK(W6:W45)=ROWS(W6:W45)," ",AVERAGE(W6:W45))</f>
        <v> </v>
      </c>
      <c r="X48" s="111" t="str">
        <f aca="false">IF(COUNTBLANK(X6:X45)=ROWS(X6:X45)," ",AVERAGE(X6:X45))</f>
        <v> </v>
      </c>
      <c r="Y48" s="111" t="str">
        <f aca="false">IF(COUNTBLANK(Y6:Y45)=ROWS(Y6:Y45)," ",AVERAGE(Y6:Y45))</f>
        <v> </v>
      </c>
      <c r="Z48" s="111" t="str">
        <f aca="false">IF(COUNTBLANK(Z6:Z45)=ROWS(Z6:Z45)," ",AVERAGE(Z6:Z45))</f>
        <v> </v>
      </c>
      <c r="AA48" s="111" t="str">
        <f aca="false">IF(COUNTBLANK(AA6:AA45)=ROWS(AA6:AA45)," ",AVERAGE(AA6:AA45))</f>
        <v> </v>
      </c>
      <c r="AB48" s="111" t="str">
        <f aca="false">IF(COUNTBLANK(AB6:AB45)=ROWS(AB6:AB45)," ",AVERAGE(AB6:AB45))</f>
        <v> </v>
      </c>
      <c r="AC48" s="111" t="str">
        <f aca="false">IF(COUNTBLANK(AC6:AC45)=ROWS(AC6:AC45)," ",AVERAGE(AC6:AC45))</f>
        <v> </v>
      </c>
      <c r="AD48" s="111" t="str">
        <f aca="false">IF(COUNTBLANK(AD6:AD45)=ROWS(AD6:AD45)," ",AVERAGE(AD6:AD45))</f>
        <v> </v>
      </c>
      <c r="AE48" s="111" t="str">
        <f aca="false">IF(COUNTBLANK(AE6:AE45)=ROWS(AE6:AE45)," ",AVERAGE(AE6:AE45))</f>
        <v> </v>
      </c>
      <c r="AF48" s="111" t="str">
        <f aca="false">IF(COUNTBLANK(AF6:AF45)=ROWS(AF6:AF45)," ",AVERAGE(AF6:AF45))</f>
        <v> </v>
      </c>
      <c r="AG48" s="111" t="str">
        <f aca="false">IF(COUNTBLANK(AG6:AG45)=ROWS(AG6:AG45)," ",AVERAGE(AG6:AG45))</f>
        <v> </v>
      </c>
      <c r="AH48" s="111" t="str">
        <f aca="false">IF(COUNTBLANK(AH6:AH45)=ROWS(AH6:AH45)," ",AVERAGE(AH6:AH45))</f>
        <v> </v>
      </c>
      <c r="AI48" s="111" t="str">
        <f aca="false">IF(COUNTBLANK(AI6:AI45)=ROWS(AI6:AI45)," ",AVERAGE(AI6:AI45))</f>
        <v> </v>
      </c>
      <c r="AJ48" s="111" t="str">
        <f aca="false">IF(COUNTBLANK(AJ6:AJ45)=ROWS(AJ6:AJ45)," ",AVERAGE(AJ6:AJ45))</f>
        <v> </v>
      </c>
      <c r="AK48" s="111" t="str">
        <f aca="false">IF(COUNTBLANK(AK6:AK45)=ROWS(AK6:AK45)," ",AVERAGE(AK6:AK45))</f>
        <v> </v>
      </c>
      <c r="AL48" s="111" t="str">
        <f aca="false">IF(COUNTBLANK(AL6:AL45)=ROWS(AL6:AL45)," ",AVERAGE(AL6:AL45))</f>
        <v> </v>
      </c>
      <c r="AM48" s="111" t="str">
        <f aca="false">IF(COUNTBLANK(AM6:AM45)=ROWS(AM6:AM45)," ",AVERAGE(AM6:AM45))</f>
        <v> </v>
      </c>
      <c r="AN48" s="111" t="str">
        <f aca="false">IF(COUNTBLANK(AN6:AN45)=ROWS(AN6:AN45)," ",AVERAGE(AN6:AN45))</f>
        <v> </v>
      </c>
      <c r="AO48" s="111" t="str">
        <f aca="false">IF(COUNTBLANK(AO6:AO45)=ROWS(AO6:AO45)," ",AVERAGE(AO6:AO45))</f>
        <v> </v>
      </c>
      <c r="AP48" s="111" t="str">
        <f aca="false">IF(COUNTBLANK(AP6:AP45)=ROWS(AP6:AP45)," ",AVERAGE(AP6:AP45))</f>
        <v> </v>
      </c>
      <c r="AQ48" s="111" t="str">
        <f aca="false">IF(COUNTBLANK(AQ6:AQ45)=ROWS(AQ6:AQ45)," ",AVERAGE(AQ6:AQ45))</f>
        <v> </v>
      </c>
      <c r="AR48" s="111" t="str">
        <f aca="false">IF(COUNTBLANK(AR6:AR45)=ROWS(AR6:AR45)," ",AVERAGE(AR6:AR45))</f>
        <v> </v>
      </c>
      <c r="AS48" s="111" t="str">
        <f aca="false">IF(COUNTBLANK(AS6:AS45)=ROWS(AS6:AS45)," ",AVERAGE(AS6:AS45))</f>
        <v> </v>
      </c>
      <c r="AT48" s="112" t="n">
        <f aca="false">IF(COUNTIF(AT6:AT45," ")=ROWS(AT6:AT45)," ",AVERAGE(AT6:AT45))</f>
        <v>84.7222222222222</v>
      </c>
      <c r="AU48" s="112"/>
    </row>
    <row r="49" customFormat="false" ht="21" hidden="false" customHeight="true" outlineLevel="0" collapsed="false">
      <c r="A49" s="110" t="s">
        <v>75</v>
      </c>
      <c r="B49" s="110"/>
      <c r="C49" s="110"/>
      <c r="D49" s="110"/>
      <c r="E49" s="110"/>
      <c r="F49" s="113" t="n">
        <f aca="false">IF(COUNTBLANK(F6:F45)=ROWS(F6:F45)," ",IF(COUNTIF(F6:F45,F4)=0,"YOK",COUNTIF(F6:F45,F4)))</f>
        <v>12</v>
      </c>
      <c r="G49" s="113" t="n">
        <f aca="false">IF(COUNTBLANK(G6:G45)=ROWS(G6:G45)," ",IF(COUNTIF(G6:G45,G4)=0,"YOK",COUNTIF(G6:G45,G4)))</f>
        <v>13</v>
      </c>
      <c r="H49" s="113" t="str">
        <f aca="false">IF(COUNTBLANK(H6:H45)=ROWS(H6:H45)," ",IF(COUNTIF(H6:H45,H4)=0,"YOK",COUNTIF(H6:H45,H4)))</f>
        <v> </v>
      </c>
      <c r="I49" s="113" t="str">
        <f aca="false">IF(COUNTBLANK(I6:I45)=ROWS(I6:I45)," ",IF(COUNTIF(I6:I45,I4)=0,"YOK",COUNTIF(I6:I45,I4)))</f>
        <v> </v>
      </c>
      <c r="J49" s="113" t="str">
        <f aca="false">IF(COUNTBLANK(J6:J45)=ROWS(J6:J45)," ",IF(COUNTIF(J6:J45,J4)=0,"YOK",COUNTIF(J6:J45,J4)))</f>
        <v> </v>
      </c>
      <c r="K49" s="113" t="str">
        <f aca="false">IF(COUNTBLANK(K6:K45)=ROWS(K6:K45)," ",IF(COUNTIF(K6:K45,K4)=0,"YOK",COUNTIF(K6:K45,K4)))</f>
        <v> </v>
      </c>
      <c r="L49" s="113" t="str">
        <f aca="false">IF(COUNTBLANK(L6:L45)=ROWS(L6:L45)," ",IF(COUNTIF(L6:L45,L4)=0,"YOK",COUNTIF(L6:L45,L4)))</f>
        <v> </v>
      </c>
      <c r="M49" s="113" t="str">
        <f aca="false">IF(COUNTBLANK(M6:M45)=ROWS(M6:M45)," ",IF(COUNTIF(M6:M45,M4)=0,"YOK",COUNTIF(M6:M45,M4)))</f>
        <v> </v>
      </c>
      <c r="N49" s="113" t="str">
        <f aca="false">IF(COUNTBLANK(N6:N45)=ROWS(N6:N45)," ",IF(COUNTIF(N6:N45,N4)=0,"YOK",COUNTIF(N6:N45,N4)))</f>
        <v> </v>
      </c>
      <c r="O49" s="113" t="str">
        <f aca="false">IF(COUNTBLANK(O6:O45)=ROWS(O6:O45)," ",IF(COUNTIF(O6:O45,O4)=0,"YOK",COUNTIF(O6:O45,O4)))</f>
        <v> </v>
      </c>
      <c r="P49" s="113" t="str">
        <f aca="false">IF(COUNTBLANK(P6:P45)=ROWS(P6:P45)," ",IF(COUNTIF(P6:P45,P4)=0,"YOK",COUNTIF(P6:P45,P4)))</f>
        <v> </v>
      </c>
      <c r="Q49" s="113" t="str">
        <f aca="false">IF(COUNTBLANK(Q6:Q45)=ROWS(Q6:Q45)," ",IF(COUNTIF(Q6:Q45,Q4)=0,"YOK",COUNTIF(Q6:Q45,Q4)))</f>
        <v> </v>
      </c>
      <c r="R49" s="113" t="str">
        <f aca="false">IF(COUNTBLANK(R6:R45)=ROWS(R6:R45)," ",IF(COUNTIF(R6:R45,R4)=0,"YOK",COUNTIF(R6:R45,R4)))</f>
        <v> </v>
      </c>
      <c r="S49" s="113" t="str">
        <f aca="false">IF(COUNTBLANK(S6:S45)=ROWS(S6:S45)," ",IF(COUNTIF(S6:S45,S4)=0,"YOK",COUNTIF(S6:S45,S4)))</f>
        <v> </v>
      </c>
      <c r="T49" s="113" t="str">
        <f aca="false">IF(COUNTBLANK(T6:T45)=ROWS(T6:T45)," ",IF(COUNTIF(T6:T45,T4)=0,"YOK",COUNTIF(T6:T45,T4)))</f>
        <v> </v>
      </c>
      <c r="U49" s="113" t="str">
        <f aca="false">IF(COUNTBLANK(U6:U45)=ROWS(U6:U45)," ",IF(COUNTIF(U6:U45,U4)=0,"YOK",COUNTIF(U6:U45,U4)))</f>
        <v> </v>
      </c>
      <c r="V49" s="113" t="str">
        <f aca="false">IF(COUNTBLANK(V6:V45)=ROWS(V6:V45)," ",IF(COUNTIF(V6:V45,V4)=0,"YOK",COUNTIF(V6:V45,V4)))</f>
        <v> </v>
      </c>
      <c r="W49" s="113" t="str">
        <f aca="false">IF(COUNTBLANK(W6:W45)=ROWS(W6:W45)," ",IF(COUNTIF(W6:W45,W4)=0,"YOK",COUNTIF(W6:W45,W4)))</f>
        <v> </v>
      </c>
      <c r="X49" s="113" t="str">
        <f aca="false">IF(COUNTBLANK(X6:X45)=ROWS(X6:X45)," ",IF(COUNTIF(X6:X45,X4)=0,"YOK",COUNTIF(X6:X45,X4)))</f>
        <v> </v>
      </c>
      <c r="Y49" s="113" t="str">
        <f aca="false">IF(COUNTBLANK(Y6:Y45)=ROWS(Y6:Y45)," ",IF(COUNTIF(Y6:Y45,Y4)=0,"YOK",COUNTIF(Y6:Y45,Y4)))</f>
        <v> </v>
      </c>
      <c r="Z49" s="113" t="str">
        <f aca="false">IF(COUNTBLANK(Z6:Z45)=ROWS(Z6:Z45)," ",IF(COUNTIF(Z6:Z45,Z4)=0,"YOK",COUNTIF(Z6:Z45,Z4)))</f>
        <v> </v>
      </c>
      <c r="AA49" s="113" t="str">
        <f aca="false">IF(COUNTBLANK(AA6:AA45)=ROWS(AA6:AA45)," ",IF(COUNTIF(AA6:AA45,AA4)=0,"YOK",COUNTIF(AA6:AA45,AA4)))</f>
        <v> </v>
      </c>
      <c r="AB49" s="113" t="str">
        <f aca="false">IF(COUNTBLANK(AB6:AB45)=ROWS(AB6:AB45)," ",IF(COUNTIF(AB6:AB45,AB4)=0,"YOK",COUNTIF(AB6:AB45,AB4)))</f>
        <v> </v>
      </c>
      <c r="AC49" s="113" t="str">
        <f aca="false">IF(COUNTBLANK(AC6:AC45)=ROWS(AC6:AC45)," ",IF(COUNTIF(AC6:AC45,AC4)=0,"YOK",COUNTIF(AC6:AC45,AC4)))</f>
        <v> </v>
      </c>
      <c r="AD49" s="113" t="str">
        <f aca="false">IF(COUNTBLANK(AD6:AD45)=ROWS(AD6:AD45)," ",IF(COUNTIF(AD6:AD45,AD4)=0,"YOK",COUNTIF(AD6:AD45,AD4)))</f>
        <v> </v>
      </c>
      <c r="AE49" s="113" t="str">
        <f aca="false">IF(COUNTBLANK(AE6:AE45)=ROWS(AE6:AE45)," ",IF(COUNTIF(AE6:AE45,AE4)=0,"YOK",COUNTIF(AE6:AE45,AE4)))</f>
        <v> </v>
      </c>
      <c r="AF49" s="113" t="str">
        <f aca="false">IF(COUNTBLANK(AF6:AF45)=ROWS(AF6:AF45)," ",IF(COUNTIF(AF6:AF45,AF4)=0,"YOK",COUNTIF(AF6:AF45,AF4)))</f>
        <v> </v>
      </c>
      <c r="AG49" s="113" t="str">
        <f aca="false">IF(COUNTBLANK(AG6:AG45)=ROWS(AG6:AG45)," ",IF(COUNTIF(AG6:AG45,AG4)=0,"YOK",COUNTIF(AG6:AG45,AG4)))</f>
        <v> </v>
      </c>
      <c r="AH49" s="113" t="str">
        <f aca="false">IF(COUNTBLANK(AH6:AH45)=ROWS(AH6:AH45)," ",IF(COUNTIF(AH6:AH45,AH4)=0,"YOK",COUNTIF(AH6:AH45,AH4)))</f>
        <v> </v>
      </c>
      <c r="AI49" s="113" t="str">
        <f aca="false">IF(COUNTBLANK(AI6:AI45)=ROWS(AI6:AI45)," ",IF(COUNTIF(AI6:AI45,AI4)=0,"YOK",COUNTIF(AI6:AI45,AI4)))</f>
        <v> </v>
      </c>
      <c r="AJ49" s="113" t="str">
        <f aca="false">IF(COUNTBLANK(AJ6:AJ45)=ROWS(AJ6:AJ45)," ",IF(COUNTIF(AJ6:AJ45,AJ4)=0,"YOK",COUNTIF(AJ6:AJ45,AJ4)))</f>
        <v> </v>
      </c>
      <c r="AK49" s="113" t="str">
        <f aca="false">IF(COUNTBLANK(AK6:AK45)=ROWS(AK6:AK45)," ",IF(COUNTIF(AK6:AK45,AK4)=0,"YOK",COUNTIF(AK6:AK45,AK4)))</f>
        <v> </v>
      </c>
      <c r="AL49" s="113" t="str">
        <f aca="false">IF(COUNTBLANK(AL6:AL45)=ROWS(AL6:AL45)," ",IF(COUNTIF(AL6:AL45,AL4)=0,"YOK",COUNTIF(AL6:AL45,AL4)))</f>
        <v> </v>
      </c>
      <c r="AM49" s="113" t="str">
        <f aca="false">IF(COUNTBLANK(AM6:AM45)=ROWS(AM6:AM45)," ",IF(COUNTIF(AM6:AM45,AM4)=0,"YOK",COUNTIF(AM6:AM45,AM4)))</f>
        <v> </v>
      </c>
      <c r="AN49" s="113" t="str">
        <f aca="false">IF(COUNTBLANK(AN6:AN45)=ROWS(AN6:AN45)," ",IF(COUNTIF(AN6:AN45,AN4)=0,"YOK",COUNTIF(AN6:AN45,AN4)))</f>
        <v> </v>
      </c>
      <c r="AO49" s="113" t="str">
        <f aca="false">IF(COUNTBLANK(AO6:AO45)=ROWS(AO6:AO45)," ",IF(COUNTIF(AO6:AO45,AO4)=0,"YOK",COUNTIF(AO6:AO45,AO4)))</f>
        <v> </v>
      </c>
      <c r="AP49" s="113" t="str">
        <f aca="false">IF(COUNTBLANK(AP6:AP45)=ROWS(AP6:AP45)," ",IF(COUNTIF(AP6:AP45,AP4)=0,"YOK",COUNTIF(AP6:AP45,AP4)))</f>
        <v> </v>
      </c>
      <c r="AQ49" s="113" t="str">
        <f aca="false">IF(COUNTBLANK(AQ6:AQ45)=ROWS(AQ6:AQ45)," ",IF(COUNTIF(AQ6:AQ45,AQ4)=0,"YOK",COUNTIF(AQ6:AQ45,AQ4)))</f>
        <v> </v>
      </c>
      <c r="AR49" s="113" t="str">
        <f aca="false">IF(COUNTBLANK(AR6:AR45)=ROWS(AR6:AR45)," ",IF(COUNTIF(AR6:AR45,AR4)=0,"YOK",COUNTIF(AR6:AR45,AR4)))</f>
        <v> </v>
      </c>
      <c r="AS49" s="113" t="str">
        <f aca="false">IF(COUNTBLANK(AS6:AS45)=ROWS(AS6:AS45)," ",IF(COUNTIF(AS6:AS45,AS4)=0,"YOK",COUNTIF(AS6:AS45,AS4)))</f>
        <v> </v>
      </c>
      <c r="AT49" s="112"/>
      <c r="AU49" s="114"/>
    </row>
    <row r="50" customFormat="false" ht="29.25" hidden="false" customHeight="true" outlineLevel="0" collapsed="false">
      <c r="A50" s="110" t="s">
        <v>76</v>
      </c>
      <c r="B50" s="110"/>
      <c r="C50" s="110"/>
      <c r="D50" s="110"/>
      <c r="E50" s="110"/>
      <c r="F50" s="115" t="n">
        <f aca="false">IF(COUNTBLANK(F6:F45)=ROWS(F6:F45)," ",IF(F49="YOK",0,100*F49/COUNTA(F6:F45)))</f>
        <v>66.6666666666667</v>
      </c>
      <c r="G50" s="115" t="n">
        <f aca="false">IF(COUNTBLANK(G6:G45)=ROWS(G6:G45)," ",IF(G49="YOK",0,100*G49/COUNTA(G6:G45)))</f>
        <v>72.2222222222222</v>
      </c>
      <c r="H50" s="115" t="str">
        <f aca="false">IF(COUNTBLANK(H6:H45)=ROWS(H6:H45)," ",IF(H49="YOK",0,100*H49/COUNTA(H6:H45)))</f>
        <v> </v>
      </c>
      <c r="I50" s="115" t="str">
        <f aca="false">IF(COUNTBLANK(I6:I45)=ROWS(I6:I45)," ",IF(I49="YOK",0,100*I49/COUNTA(I6:I45)))</f>
        <v> </v>
      </c>
      <c r="J50" s="115" t="str">
        <f aca="false">IF(COUNTBLANK(J6:J45)=ROWS(J6:J45)," ",IF(J49="YOK",0,100*J49/COUNTA(J6:J45)))</f>
        <v> </v>
      </c>
      <c r="K50" s="115" t="str">
        <f aca="false">IF(COUNTBLANK(K6:K45)=ROWS(K6:K45)," ",IF(K49="YOK",0,100*K49/COUNTA(K6:K45)))</f>
        <v> </v>
      </c>
      <c r="L50" s="115" t="str">
        <f aca="false">IF(COUNTBLANK(L6:L45)=ROWS(L6:L45)," ",IF(L49="YOK",0,100*L49/COUNTA(L6:L45)))</f>
        <v> </v>
      </c>
      <c r="M50" s="115" t="str">
        <f aca="false">IF(COUNTBLANK(M6:M45)=ROWS(M6:M45)," ",IF(M49="YOK",0,100*M49/COUNTA(M6:M45)))</f>
        <v> </v>
      </c>
      <c r="N50" s="115" t="str">
        <f aca="false">IF(COUNTBLANK(N6:N45)=ROWS(N6:N45)," ",IF(N49="YOK",0,100*N49/COUNTA(N6:N45)))</f>
        <v> </v>
      </c>
      <c r="O50" s="115" t="str">
        <f aca="false">IF(COUNTBLANK(O6:O45)=ROWS(O6:O45)," ",IF(O49="YOK",0,100*O49/COUNTA(O6:O45)))</f>
        <v> </v>
      </c>
      <c r="P50" s="115" t="str">
        <f aca="false">IF(COUNTBLANK(P6:P45)=ROWS(P6:P45)," ",IF(P49="YOK",0,100*P49/COUNTA(P6:P45)))</f>
        <v> </v>
      </c>
      <c r="Q50" s="115" t="str">
        <f aca="false">IF(COUNTBLANK(Q6:Q45)=ROWS(Q6:Q45)," ",IF(Q49="YOK",0,100*Q49/COUNTA(Q6:Q45)))</f>
        <v> </v>
      </c>
      <c r="R50" s="115" t="str">
        <f aca="false">IF(COUNTBLANK(R6:R45)=ROWS(R6:R45)," ",IF(R49="YOK",0,100*R49/COUNTA(R6:R45)))</f>
        <v> </v>
      </c>
      <c r="S50" s="115" t="str">
        <f aca="false">IF(COUNTBLANK(S6:S45)=ROWS(S6:S45)," ",IF(S49="YOK",0,100*S49/COUNTA(S6:S45)))</f>
        <v> </v>
      </c>
      <c r="T50" s="115" t="str">
        <f aca="false">IF(COUNTBLANK(T6:T45)=ROWS(T6:T45)," ",IF(T49="YOK",0,100*T49/COUNTA(T6:T45)))</f>
        <v> </v>
      </c>
      <c r="U50" s="115" t="str">
        <f aca="false">IF(COUNTBLANK(U6:U45)=ROWS(U6:U45)," ",IF(U49="YOK",0,100*U49/COUNTA(U6:U45)))</f>
        <v> </v>
      </c>
      <c r="V50" s="115" t="str">
        <f aca="false">IF(COUNTBLANK(V6:V45)=ROWS(V6:V45)," ",IF(V49="YOK",0,100*V49/COUNTA(V6:V45)))</f>
        <v> </v>
      </c>
      <c r="W50" s="115" t="str">
        <f aca="false">IF(COUNTBLANK(W6:W45)=ROWS(W6:W45)," ",IF(W49="YOK",0,100*W49/COUNTA(W6:W45)))</f>
        <v> </v>
      </c>
      <c r="X50" s="115" t="str">
        <f aca="false">IF(COUNTBLANK(X6:X45)=ROWS(X6:X45)," ",IF(X49="YOK",0,100*X49/COUNTA(X6:X45)))</f>
        <v> </v>
      </c>
      <c r="Y50" s="115" t="str">
        <f aca="false">IF(COUNTBLANK(Y6:Y45)=ROWS(Y6:Y45)," ",IF(Y49="YOK",0,100*Y49/COUNTA(Y6:Y45)))</f>
        <v> </v>
      </c>
      <c r="Z50" s="115" t="str">
        <f aca="false">IF(COUNTBLANK(Z6:Z45)=ROWS(Z6:Z45)," ",IF(Z49="YOK",0,100*Z49/COUNTA(Z6:Z45)))</f>
        <v> </v>
      </c>
      <c r="AA50" s="115" t="str">
        <f aca="false">IF(COUNTBLANK(AA6:AA45)=ROWS(AA6:AA45)," ",IF(AA49="YOK",0,100*AA49/COUNTA(AA6:AA45)))</f>
        <v> </v>
      </c>
      <c r="AB50" s="115" t="str">
        <f aca="false">IF(COUNTBLANK(AB6:AB45)=ROWS(AB6:AB45)," ",IF(AB49="YOK",0,100*AB49/COUNTA(AB6:AB45)))</f>
        <v> </v>
      </c>
      <c r="AC50" s="115" t="str">
        <f aca="false">IF(COUNTBLANK(AC6:AC45)=ROWS(AC6:AC45)," ",IF(AC49="YOK",0,100*AC49/COUNTA(AC6:AC45)))</f>
        <v> </v>
      </c>
      <c r="AD50" s="115" t="str">
        <f aca="false">IF(COUNTBLANK(AD6:AD45)=ROWS(AD6:AD45)," ",IF(AD49="YOK",0,100*AD49/COUNTA(AD6:AD45)))</f>
        <v> </v>
      </c>
      <c r="AE50" s="115" t="str">
        <f aca="false">IF(COUNTBLANK(AE6:AE45)=ROWS(AE6:AE45)," ",IF(AE49="YOK",0,100*AE49/COUNTA(AE6:AE45)))</f>
        <v> </v>
      </c>
      <c r="AF50" s="115" t="str">
        <f aca="false">IF(COUNTBLANK(AF6:AF45)=ROWS(AF6:AF45)," ",IF(AF49="YOK",0,100*AF49/COUNTA(AF6:AF45)))</f>
        <v> </v>
      </c>
      <c r="AG50" s="115" t="str">
        <f aca="false">IF(COUNTBLANK(AG6:AG45)=ROWS(AG6:AG45)," ",IF(AG49="YOK",0,100*AG49/COUNTA(AG6:AG45)))</f>
        <v> </v>
      </c>
      <c r="AH50" s="115" t="str">
        <f aca="false">IF(COUNTBLANK(AH6:AH45)=ROWS(AH6:AH45)," ",IF(AH49="YOK",0,100*AH49/COUNTA(AH6:AH45)))</f>
        <v> </v>
      </c>
      <c r="AI50" s="115" t="str">
        <f aca="false">IF(COUNTBLANK(AI6:AI45)=ROWS(AI6:AI45)," ",IF(AI49="YOK",0,100*AI49/COUNTA(AI6:AI45)))</f>
        <v> </v>
      </c>
      <c r="AJ50" s="115" t="str">
        <f aca="false">IF(COUNTBLANK(AJ6:AJ45)=ROWS(AJ6:AJ45)," ",IF(AJ49="YOK",0,100*AJ49/COUNTA(AJ6:AJ45)))</f>
        <v> </v>
      </c>
      <c r="AK50" s="115" t="str">
        <f aca="false">IF(COUNTBLANK(AK6:AK45)=ROWS(AK6:AK45)," ",IF(AK49="YOK",0,100*AK49/COUNTA(AK6:AK45)))</f>
        <v> </v>
      </c>
      <c r="AL50" s="115" t="str">
        <f aca="false">IF(COUNTBLANK(AL6:AL45)=ROWS(AL6:AL45)," ",IF(AL49="YOK",0,100*AL49/COUNTA(AL6:AL45)))</f>
        <v> </v>
      </c>
      <c r="AM50" s="115" t="str">
        <f aca="false">IF(COUNTBLANK(AM6:AM45)=ROWS(AM6:AM45)," ",IF(AM49="YOK",0,100*AM49/COUNTA(AM6:AM45)))</f>
        <v> </v>
      </c>
      <c r="AN50" s="115" t="str">
        <f aca="false">IF(COUNTBLANK(AN6:AN45)=ROWS(AN6:AN45)," ",IF(AN49="YOK",0,100*AN49/COUNTA(AN6:AN45)))</f>
        <v> </v>
      </c>
      <c r="AO50" s="115" t="str">
        <f aca="false">IF(COUNTBLANK(AO6:AO45)=ROWS(AO6:AO45)," ",IF(AO49="YOK",0,100*AO49/COUNTA(AO6:AO45)))</f>
        <v> </v>
      </c>
      <c r="AP50" s="115" t="str">
        <f aca="false">IF(COUNTBLANK(AP6:AP45)=ROWS(AP6:AP45)," ",IF(AP49="YOK",0,100*AP49/COUNTA(AP6:AP45)))</f>
        <v> </v>
      </c>
      <c r="AQ50" s="115" t="str">
        <f aca="false">IF(COUNTBLANK(AQ6:AQ45)=ROWS(AQ6:AQ45)," ",IF(AQ49="YOK",0,100*AQ49/COUNTA(AQ6:AQ45)))</f>
        <v> </v>
      </c>
      <c r="AR50" s="115" t="str">
        <f aca="false">IF(COUNTBLANK(AR6:AR45)=ROWS(AR6:AR45)," ",IF(AR49="YOK",0,100*AR49/COUNTA(AR6:AR45)))</f>
        <v> </v>
      </c>
      <c r="AS50" s="115" t="str">
        <f aca="false">IF(COUNTBLANK(AS6:AS45)=ROWS(AS6:AS45)," ",IF(AS49="YOK",0,100*AS49/COUNTA(AS6:AS45)))</f>
        <v> </v>
      </c>
      <c r="AT50" s="112"/>
      <c r="AU50" s="114"/>
    </row>
    <row r="51" customFormat="false" ht="10.5" hidden="false" customHeight="true" outlineLevel="0" collapsed="false">
      <c r="A51" s="110"/>
      <c r="B51" s="110"/>
      <c r="C51" s="110"/>
      <c r="D51" s="110"/>
      <c r="E51" s="110"/>
      <c r="F51" s="116" t="str">
        <f aca="false">IF(F50&lt;&gt;" ","%"," ")</f>
        <v>%</v>
      </c>
      <c r="G51" s="116" t="str">
        <f aca="false">IF(G50&lt;&gt;" ","%"," ")</f>
        <v>%</v>
      </c>
      <c r="H51" s="116" t="str">
        <f aca="false">IF(H50&lt;&gt;" ","%"," ")</f>
        <v> </v>
      </c>
      <c r="I51" s="116" t="str">
        <f aca="false">IF(I50&lt;&gt;" ","%"," ")</f>
        <v> </v>
      </c>
      <c r="J51" s="116" t="str">
        <f aca="false">IF(J50&lt;&gt;" ","%"," ")</f>
        <v> </v>
      </c>
      <c r="K51" s="116" t="str">
        <f aca="false">IF(K50&lt;&gt;" ","%"," ")</f>
        <v> </v>
      </c>
      <c r="L51" s="116" t="str">
        <f aca="false">IF(L50&lt;&gt;" ","%"," ")</f>
        <v> </v>
      </c>
      <c r="M51" s="116" t="str">
        <f aca="false">IF(M50&lt;&gt;" ","%"," ")</f>
        <v> </v>
      </c>
      <c r="N51" s="116" t="str">
        <f aca="false">IF(N50&lt;&gt;" ","%"," ")</f>
        <v> </v>
      </c>
      <c r="O51" s="116" t="str">
        <f aca="false">IF(O50&lt;&gt;" ","%"," ")</f>
        <v> </v>
      </c>
      <c r="P51" s="116" t="str">
        <f aca="false">IF(P50&lt;&gt;" ","%"," ")</f>
        <v> </v>
      </c>
      <c r="Q51" s="116" t="str">
        <f aca="false">IF(Q50&lt;&gt;" ","%"," ")</f>
        <v> </v>
      </c>
      <c r="R51" s="116" t="str">
        <f aca="false">IF(R50&lt;&gt;" ","%"," ")</f>
        <v> </v>
      </c>
      <c r="S51" s="116" t="str">
        <f aca="false">IF(S50&lt;&gt;" ","%"," ")</f>
        <v> </v>
      </c>
      <c r="T51" s="116" t="str">
        <f aca="false">IF(T50&lt;&gt;" ","%"," ")</f>
        <v> </v>
      </c>
      <c r="U51" s="116" t="str">
        <f aca="false">IF(U50&lt;&gt;" ","%"," ")</f>
        <v> </v>
      </c>
      <c r="V51" s="116" t="str">
        <f aca="false">IF(V50&lt;&gt;" ","%"," ")</f>
        <v> </v>
      </c>
      <c r="W51" s="116" t="str">
        <f aca="false">IF(W50&lt;&gt;" ","%"," ")</f>
        <v> </v>
      </c>
      <c r="X51" s="116" t="str">
        <f aca="false">IF(X50&lt;&gt;" ","%"," ")</f>
        <v> </v>
      </c>
      <c r="Y51" s="116" t="str">
        <f aca="false">IF(Y50&lt;&gt;" ","%"," ")</f>
        <v> </v>
      </c>
      <c r="Z51" s="116" t="str">
        <f aca="false">IF(Z50&lt;&gt;" ","%"," ")</f>
        <v> </v>
      </c>
      <c r="AA51" s="116" t="str">
        <f aca="false">IF(AA50&lt;&gt;" ","%"," ")</f>
        <v> </v>
      </c>
      <c r="AB51" s="116" t="str">
        <f aca="false">IF(AB50&lt;&gt;" ","%"," ")</f>
        <v> </v>
      </c>
      <c r="AC51" s="116" t="str">
        <f aca="false">IF(AC50&lt;&gt;" ","%"," ")</f>
        <v> </v>
      </c>
      <c r="AD51" s="116" t="str">
        <f aca="false">IF(AD50&lt;&gt;" ","%"," ")</f>
        <v> </v>
      </c>
      <c r="AE51" s="116" t="str">
        <f aca="false">IF(AE50&lt;&gt;" ","%"," ")</f>
        <v> </v>
      </c>
      <c r="AF51" s="116" t="str">
        <f aca="false">IF(AF50&lt;&gt;" ","%"," ")</f>
        <v> </v>
      </c>
      <c r="AG51" s="116" t="str">
        <f aca="false">IF(AG50&lt;&gt;" ","%"," ")</f>
        <v> </v>
      </c>
      <c r="AH51" s="116" t="str">
        <f aca="false">IF(AH50&lt;&gt;" ","%"," ")</f>
        <v> </v>
      </c>
      <c r="AI51" s="116" t="str">
        <f aca="false">IF(AI50&lt;&gt;" ","%"," ")</f>
        <v> </v>
      </c>
      <c r="AJ51" s="116" t="str">
        <f aca="false">IF(AJ50&lt;&gt;" ","%"," ")</f>
        <v> </v>
      </c>
      <c r="AK51" s="116" t="str">
        <f aca="false">IF(AK50&lt;&gt;" ","%"," ")</f>
        <v> </v>
      </c>
      <c r="AL51" s="116" t="str">
        <f aca="false">IF(AL50&lt;&gt;" ","%"," ")</f>
        <v> </v>
      </c>
      <c r="AM51" s="116" t="str">
        <f aca="false">IF(AM50&lt;&gt;" ","%"," ")</f>
        <v> </v>
      </c>
      <c r="AN51" s="116" t="str">
        <f aca="false">IF(AN50&lt;&gt;" ","%"," ")</f>
        <v> </v>
      </c>
      <c r="AO51" s="116" t="str">
        <f aca="false">IF(AO50&lt;&gt;" ","%"," ")</f>
        <v> </v>
      </c>
      <c r="AP51" s="116" t="str">
        <f aca="false">IF(AP50&lt;&gt;" ","%"," ")</f>
        <v> </v>
      </c>
      <c r="AQ51" s="116" t="str">
        <f aca="false">IF(AQ50&lt;&gt;" ","%"," ")</f>
        <v> </v>
      </c>
      <c r="AR51" s="116" t="str">
        <f aca="false">IF(AR50&lt;&gt;" ","%"," ")</f>
        <v> </v>
      </c>
      <c r="AS51" s="116" t="str">
        <f aca="false">IF(AS50&lt;&gt;" ","%"," ")</f>
        <v> </v>
      </c>
      <c r="AT51" s="112"/>
      <c r="AU51" s="114"/>
    </row>
    <row r="52" customFormat="false" ht="24.75" hidden="false" customHeight="true" outlineLevel="0" collapsed="false">
      <c r="A52" s="110" t="s">
        <v>77</v>
      </c>
      <c r="B52" s="110"/>
      <c r="C52" s="110"/>
      <c r="D52" s="110"/>
      <c r="E52" s="110"/>
      <c r="F52" s="113" t="str">
        <f aca="false">IF(COUNTBLANK(F6:F45)=ROWS(F6:F45)," ",IF(COUNTIF(F6:F45,0)=0,"YOK",COUNTIF(F6:F45,0)))</f>
        <v>YOK</v>
      </c>
      <c r="G52" s="113" t="n">
        <f aca="false">IF(COUNTBLANK(G6:G45)=ROWS(G6:G45)," ",IF(COUNTIF(G6:G45,0)=0,"YOK",COUNTIF(G6:G45,0)))</f>
        <v>1</v>
      </c>
      <c r="H52" s="113" t="str">
        <f aca="false">IF(COUNTBLANK(H6:H45)=ROWS(H6:H45)," ",IF(COUNTIF(H6:H45,0)=0,"YOK",COUNTIF(H6:H45,0)))</f>
        <v> </v>
      </c>
      <c r="I52" s="113" t="str">
        <f aca="false">IF(COUNTBLANK(I6:I45)=ROWS(I6:I45)," ",IF(COUNTIF(I6:I45,0)=0,"YOK",COUNTIF(I6:I45,0)))</f>
        <v> </v>
      </c>
      <c r="J52" s="113" t="str">
        <f aca="false">IF(COUNTBLANK(J6:J45)=ROWS(J6:J45)," ",IF(COUNTIF(J6:J45,0)=0,"YOK",COUNTIF(J6:J45,0)))</f>
        <v> </v>
      </c>
      <c r="K52" s="113" t="str">
        <f aca="false">IF(COUNTBLANK(K6:K45)=ROWS(K6:K45)," ",IF(COUNTIF(K6:K45,0)=0,"YOK",COUNTIF(K6:K45,0)))</f>
        <v> </v>
      </c>
      <c r="L52" s="113" t="str">
        <f aca="false">IF(COUNTBLANK(L6:L45)=ROWS(L6:L45)," ",IF(COUNTIF(L6:L45,0)=0,"YOK",COUNTIF(L6:L45,0)))</f>
        <v> </v>
      </c>
      <c r="M52" s="113" t="str">
        <f aca="false">IF(COUNTBLANK(M6:M45)=ROWS(M6:M45)," ",IF(COUNTIF(M6:M45,0)=0,"YOK",COUNTIF(M6:M45,0)))</f>
        <v> </v>
      </c>
      <c r="N52" s="113" t="str">
        <f aca="false">IF(COUNTBLANK(N6:N45)=ROWS(N6:N45)," ",IF(COUNTIF(N6:N45,0)=0,"YOK",COUNTIF(N6:N45,0)))</f>
        <v> </v>
      </c>
      <c r="O52" s="113" t="str">
        <f aca="false">IF(COUNTBLANK(O6:O45)=ROWS(O6:O45)," ",IF(COUNTIF(O6:O45,0)=0,"YOK",COUNTIF(O6:O45,0)))</f>
        <v> </v>
      </c>
      <c r="P52" s="113" t="str">
        <f aca="false">IF(COUNTBLANK(P6:P45)=ROWS(P6:P45)," ",IF(COUNTIF(P6:P45,0)=0,"YOK",COUNTIF(P6:P45,0)))</f>
        <v> </v>
      </c>
      <c r="Q52" s="113" t="str">
        <f aca="false">IF(COUNTBLANK(Q6:Q45)=ROWS(Q6:Q45)," ",IF(COUNTIF(Q6:Q45,0)=0,"YOK",COUNTIF(Q6:Q45,0)))</f>
        <v> </v>
      </c>
      <c r="R52" s="113" t="str">
        <f aca="false">IF(COUNTBLANK(R6:R45)=ROWS(R6:R45)," ",IF(COUNTIF(R6:R45,0)=0,"YOK",COUNTIF(R6:R45,0)))</f>
        <v> </v>
      </c>
      <c r="S52" s="113" t="str">
        <f aca="false">IF(COUNTBLANK(S6:S45)=ROWS(S6:S45)," ",IF(COUNTIF(S6:S45,0)=0,"YOK",COUNTIF(S6:S45,0)))</f>
        <v> </v>
      </c>
      <c r="T52" s="113" t="str">
        <f aca="false">IF(COUNTBLANK(T6:T45)=ROWS(T6:T45)," ",IF(COUNTIF(T6:T45,0)=0,"YOK",COUNTIF(T6:T45,0)))</f>
        <v> </v>
      </c>
      <c r="U52" s="113" t="str">
        <f aca="false">IF(COUNTBLANK(U6:U45)=ROWS(U6:U45)," ",IF(COUNTIF(U6:U45,0)=0,"YOK",COUNTIF(U6:U45,0)))</f>
        <v> </v>
      </c>
      <c r="V52" s="113" t="str">
        <f aca="false">IF(COUNTBLANK(V6:V45)=ROWS(V6:V45)," ",IF(COUNTIF(V6:V45,0)=0,"YOK",COUNTIF(V6:V45,0)))</f>
        <v> </v>
      </c>
      <c r="W52" s="113" t="str">
        <f aca="false">IF(COUNTBLANK(W6:W45)=ROWS(W6:W45)," ",IF(COUNTIF(W6:W45,0)=0,"YOK",COUNTIF(W6:W45,0)))</f>
        <v> </v>
      </c>
      <c r="X52" s="113" t="str">
        <f aca="false">IF(COUNTBLANK(X6:X45)=ROWS(X6:X45)," ",IF(COUNTIF(X6:X45,0)=0,"YOK",COUNTIF(X6:X45,0)))</f>
        <v> </v>
      </c>
      <c r="Y52" s="113" t="str">
        <f aca="false">IF(COUNTBLANK(Y6:Y45)=ROWS(Y6:Y45)," ",IF(COUNTIF(Y6:Y45,0)=0,"YOK",COUNTIF(Y6:Y45,0)))</f>
        <v> </v>
      </c>
      <c r="Z52" s="113" t="str">
        <f aca="false">IF(COUNTBLANK(Z6:Z45)=ROWS(Z6:Z45)," ",IF(COUNTIF(Z6:Z45,0)=0,"YOK",COUNTIF(Z6:Z45,0)))</f>
        <v> </v>
      </c>
      <c r="AA52" s="113" t="str">
        <f aca="false">IF(COUNTBLANK(AA6:AA45)=ROWS(AA6:AA45)," ",IF(COUNTIF(AA6:AA45,0)=0,"YOK",COUNTIF(AA6:AA45,0)))</f>
        <v> </v>
      </c>
      <c r="AB52" s="113" t="str">
        <f aca="false">IF(COUNTBLANK(AB6:AB45)=ROWS(AB6:AB45)," ",IF(COUNTIF(AB6:AB45,0)=0,"YOK",COUNTIF(AB6:AB45,0)))</f>
        <v> </v>
      </c>
      <c r="AC52" s="113" t="str">
        <f aca="false">IF(COUNTBLANK(AC6:AC45)=ROWS(AC6:AC45)," ",IF(COUNTIF(AC6:AC45,0)=0,"YOK",COUNTIF(AC6:AC45,0)))</f>
        <v> </v>
      </c>
      <c r="AD52" s="113" t="str">
        <f aca="false">IF(COUNTBLANK(AD6:AD45)=ROWS(AD6:AD45)," ",IF(COUNTIF(AD6:AD45,0)=0,"YOK",COUNTIF(AD6:AD45,0)))</f>
        <v> </v>
      </c>
      <c r="AE52" s="113" t="str">
        <f aca="false">IF(COUNTBLANK(AE6:AE45)=ROWS(AE6:AE45)," ",IF(COUNTIF(AE6:AE45,0)=0,"YOK",COUNTIF(AE6:AE45,0)))</f>
        <v> </v>
      </c>
      <c r="AF52" s="113" t="str">
        <f aca="false">IF(COUNTBLANK(AF6:AF45)=ROWS(AF6:AF45)," ",IF(COUNTIF(AF6:AF45,0)=0,"YOK",COUNTIF(AF6:AF45,0)))</f>
        <v> </v>
      </c>
      <c r="AG52" s="113" t="str">
        <f aca="false">IF(COUNTBLANK(AG6:AG45)=ROWS(AG6:AG45)," ",IF(COUNTIF(AG6:AG45,0)=0,"YOK",COUNTIF(AG6:AG45,0)))</f>
        <v> </v>
      </c>
      <c r="AH52" s="113" t="str">
        <f aca="false">IF(COUNTBLANK(AH6:AH45)=ROWS(AH6:AH45)," ",IF(COUNTIF(AH6:AH45,0)=0,"YOK",COUNTIF(AH6:AH45,0)))</f>
        <v> </v>
      </c>
      <c r="AI52" s="113" t="str">
        <f aca="false">IF(COUNTBLANK(AI6:AI45)=ROWS(AI6:AI45)," ",IF(COUNTIF(AI6:AI45,0)=0,"YOK",COUNTIF(AI6:AI45,0)))</f>
        <v> </v>
      </c>
      <c r="AJ52" s="113" t="str">
        <f aca="false">IF(COUNTBLANK(AJ6:AJ45)=ROWS(AJ6:AJ45)," ",IF(COUNTIF(AJ6:AJ45,0)=0,"YOK",COUNTIF(AJ6:AJ45,0)))</f>
        <v> </v>
      </c>
      <c r="AK52" s="113" t="str">
        <f aca="false">IF(COUNTBLANK(AK6:AK45)=ROWS(AK6:AK45)," ",IF(COUNTIF(AK6:AK45,0)=0,"YOK",COUNTIF(AK6:AK45,0)))</f>
        <v> </v>
      </c>
      <c r="AL52" s="113" t="str">
        <f aca="false">IF(COUNTBLANK(AL6:AL45)=ROWS(AL6:AL45)," ",IF(COUNTIF(AL6:AL45,0)=0,"YOK",COUNTIF(AL6:AL45,0)))</f>
        <v> </v>
      </c>
      <c r="AM52" s="113" t="str">
        <f aca="false">IF(COUNTBLANK(AM6:AM45)=ROWS(AM6:AM45)," ",IF(COUNTIF(AM6:AM45,0)=0,"YOK",COUNTIF(AM6:AM45,0)))</f>
        <v> </v>
      </c>
      <c r="AN52" s="113" t="str">
        <f aca="false">IF(COUNTBLANK(AN6:AN45)=ROWS(AN6:AN45)," ",IF(COUNTIF(AN6:AN45,0)=0,"YOK",COUNTIF(AN6:AN45,0)))</f>
        <v> </v>
      </c>
      <c r="AO52" s="113" t="str">
        <f aca="false">IF(COUNTBLANK(AO6:AO45)=ROWS(AO6:AO45)," ",IF(COUNTIF(AO6:AO45,0)=0,"YOK",COUNTIF(AO6:AO45,0)))</f>
        <v> </v>
      </c>
      <c r="AP52" s="113" t="str">
        <f aca="false">IF(COUNTBLANK(AP6:AP45)=ROWS(AP6:AP45)," ",IF(COUNTIF(AP6:AP45,0)=0,"YOK",COUNTIF(AP6:AP45,0)))</f>
        <v> </v>
      </c>
      <c r="AQ52" s="113" t="str">
        <f aca="false">IF(COUNTBLANK(AQ6:AQ45)=ROWS(AQ6:AQ45)," ",IF(COUNTIF(AQ6:AQ45,0)=0,"YOK",COUNTIF(AQ6:AQ45,0)))</f>
        <v> </v>
      </c>
      <c r="AR52" s="113" t="str">
        <f aca="false">IF(COUNTBLANK(AR6:AR45)=ROWS(AR6:AR45)," ",IF(COUNTIF(AR6:AR45,0)=0,"YOK",COUNTIF(AR6:AR45,0)))</f>
        <v> </v>
      </c>
      <c r="AS52" s="113" t="str">
        <f aca="false">IF(COUNTBLANK(AS6:AS45)=ROWS(AS6:AS45)," ",IF(COUNTIF(AS6:AS45,0)=0,"YOK",COUNTIF(AS6:AS45,0)))</f>
        <v> </v>
      </c>
      <c r="AT52" s="112"/>
      <c r="AU52" s="114"/>
    </row>
    <row r="53" customFormat="false" ht="30.75" hidden="false" customHeight="true" outlineLevel="0" collapsed="false">
      <c r="A53" s="110" t="s">
        <v>78</v>
      </c>
      <c r="B53" s="110"/>
      <c r="C53" s="110"/>
      <c r="D53" s="110"/>
      <c r="E53" s="110"/>
      <c r="F53" s="115" t="n">
        <f aca="false">IF(COUNTBLANK(F6:F45)=ROWS(F6:F45)," ",IF(F52="YOK",0,100*F52/COUNTA(F6:F45)))</f>
        <v>0</v>
      </c>
      <c r="G53" s="115" t="n">
        <f aca="false">IF(COUNTBLANK(G6:G45)=ROWS(G6:G45)," ",IF(G52="YOK",0,100*G52/COUNTA(G6:G45)))</f>
        <v>5.55555555555556</v>
      </c>
      <c r="H53" s="115" t="str">
        <f aca="false">IF(COUNTBLANK(H6:H45)=ROWS(H6:H45)," ",IF(H52="YOK",0,100*H52/COUNTA(H6:H45)))</f>
        <v> </v>
      </c>
      <c r="I53" s="115" t="str">
        <f aca="false">IF(COUNTBLANK(I6:I45)=ROWS(I6:I45)," ",IF(I52="YOK",0,100*I52/COUNTA(I6:I45)))</f>
        <v> </v>
      </c>
      <c r="J53" s="115" t="str">
        <f aca="false">IF(COUNTBLANK(J6:J45)=ROWS(J6:J45)," ",IF(J52="YOK",0,100*J52/COUNTA(J6:J45)))</f>
        <v> </v>
      </c>
      <c r="K53" s="115" t="str">
        <f aca="false">IF(COUNTBLANK(K6:K45)=ROWS(K6:K45)," ",IF(K52="YOK",0,100*K52/COUNTA(K6:K45)))</f>
        <v> </v>
      </c>
      <c r="L53" s="115" t="str">
        <f aca="false">IF(COUNTBLANK(L6:L45)=ROWS(L6:L45)," ",IF(L52="YOK",0,100*L52/COUNTA(L6:L45)))</f>
        <v> </v>
      </c>
      <c r="M53" s="115" t="str">
        <f aca="false">IF(COUNTBLANK(M6:M45)=ROWS(M6:M45)," ",IF(M52="YOK",0,100*M52/COUNTA(M6:M45)))</f>
        <v> </v>
      </c>
      <c r="N53" s="115" t="str">
        <f aca="false">IF(COUNTBLANK(N6:N45)=ROWS(N6:N45)," ",IF(N52="YOK",0,100*N52/COUNTA(N6:N45)))</f>
        <v> </v>
      </c>
      <c r="O53" s="115" t="str">
        <f aca="false">IF(COUNTBLANK(O6:O45)=ROWS(O6:O45)," ",IF(O52="YOK",0,100*O52/COUNTA(O6:O45)))</f>
        <v> </v>
      </c>
      <c r="P53" s="115" t="str">
        <f aca="false">IF(COUNTBLANK(P6:P45)=ROWS(P6:P45)," ",IF(P52="YOK",0,100*P52/COUNTA(P6:P45)))</f>
        <v> </v>
      </c>
      <c r="Q53" s="115" t="str">
        <f aca="false">IF(COUNTBLANK(Q6:Q45)=ROWS(Q6:Q45)," ",IF(Q52="YOK",0,100*Q52/COUNTA(Q6:Q45)))</f>
        <v> </v>
      </c>
      <c r="R53" s="115" t="str">
        <f aca="false">IF(COUNTBLANK(R6:R45)=ROWS(R6:R45)," ",IF(R52="YOK",0,100*R52/COUNTA(R6:R45)))</f>
        <v> </v>
      </c>
      <c r="S53" s="115" t="str">
        <f aca="false">IF(COUNTBLANK(S6:S45)=ROWS(S6:S45)," ",IF(S52="YOK",0,100*S52/COUNTA(S6:S45)))</f>
        <v> </v>
      </c>
      <c r="T53" s="115" t="str">
        <f aca="false">IF(COUNTBLANK(T6:T45)=ROWS(T6:T45)," ",IF(T52="YOK",0,100*T52/COUNTA(T6:T45)))</f>
        <v> </v>
      </c>
      <c r="U53" s="115" t="str">
        <f aca="false">IF(COUNTBLANK(U6:U45)=ROWS(U6:U45)," ",IF(U52="YOK",0,100*U52/COUNTA(U6:U45)))</f>
        <v> </v>
      </c>
      <c r="V53" s="115" t="str">
        <f aca="false">IF(COUNTBLANK(V6:V45)=ROWS(V6:V45)," ",IF(V52="YOK",0,100*V52/COUNTA(V6:V45)))</f>
        <v> </v>
      </c>
      <c r="W53" s="115" t="str">
        <f aca="false">IF(COUNTBLANK(W6:W45)=ROWS(W6:W45)," ",IF(W52="YOK",0,100*W52/COUNTA(W6:W45)))</f>
        <v> </v>
      </c>
      <c r="X53" s="115" t="str">
        <f aca="false">IF(COUNTBLANK(X6:X45)=ROWS(X6:X45)," ",IF(X52="YOK",0,100*X52/COUNTA(X6:X45)))</f>
        <v> </v>
      </c>
      <c r="Y53" s="115" t="str">
        <f aca="false">IF(COUNTBLANK(Y6:Y45)=ROWS(Y6:Y45)," ",IF(Y52="YOK",0,100*Y52/COUNTA(Y6:Y45)))</f>
        <v> </v>
      </c>
      <c r="Z53" s="115" t="str">
        <f aca="false">IF(COUNTBLANK(Z6:Z45)=ROWS(Z6:Z45)," ",IF(Z52="YOK",0,100*Z52/COUNTA(Z6:Z45)))</f>
        <v> </v>
      </c>
      <c r="AA53" s="115" t="str">
        <f aca="false">IF(COUNTBLANK(AA6:AA45)=ROWS(AA6:AA45)," ",IF(AA52="YOK",0,100*AA52/COUNTA(AA6:AA45)))</f>
        <v> </v>
      </c>
      <c r="AB53" s="115" t="str">
        <f aca="false">IF(COUNTBLANK(AB6:AB45)=ROWS(AB6:AB45)," ",IF(AB52="YOK",0,100*AB52/COUNTA(AB6:AB45)))</f>
        <v> </v>
      </c>
      <c r="AC53" s="115" t="str">
        <f aca="false">IF(COUNTBLANK(AC6:AC45)=ROWS(AC6:AC45)," ",IF(AC52="YOK",0,100*AC52/COUNTA(AC6:AC45)))</f>
        <v> </v>
      </c>
      <c r="AD53" s="115" t="str">
        <f aca="false">IF(COUNTBLANK(AD6:AD45)=ROWS(AD6:AD45)," ",IF(AD52="YOK",0,100*AD52/COUNTA(AD6:AD45)))</f>
        <v> </v>
      </c>
      <c r="AE53" s="115" t="str">
        <f aca="false">IF(COUNTBLANK(AE6:AE45)=ROWS(AE6:AE45)," ",IF(AE52="YOK",0,100*AE52/COUNTA(AE6:AE45)))</f>
        <v> </v>
      </c>
      <c r="AF53" s="115" t="str">
        <f aca="false">IF(COUNTBLANK(AF6:AF45)=ROWS(AF6:AF45)," ",IF(AF52="YOK",0,100*AF52/COUNTA(AF6:AF45)))</f>
        <v> </v>
      </c>
      <c r="AG53" s="115" t="str">
        <f aca="false">IF(COUNTBLANK(AG6:AG45)=ROWS(AG6:AG45)," ",IF(AG52="YOK",0,100*AG52/COUNTA(AG6:AG45)))</f>
        <v> </v>
      </c>
      <c r="AH53" s="115" t="str">
        <f aca="false">IF(COUNTBLANK(AH6:AH45)=ROWS(AH6:AH45)," ",IF(AH52="YOK",0,100*AH52/COUNTA(AH6:AH45)))</f>
        <v> </v>
      </c>
      <c r="AI53" s="115" t="str">
        <f aca="false">IF(COUNTBLANK(AI6:AI45)=ROWS(AI6:AI45)," ",IF(AI52="YOK",0,100*AI52/COUNTA(AI6:AI45)))</f>
        <v> </v>
      </c>
      <c r="AJ53" s="115" t="str">
        <f aca="false">IF(COUNTBLANK(AJ6:AJ45)=ROWS(AJ6:AJ45)," ",IF(AJ52="YOK",0,100*AJ52/COUNTA(AJ6:AJ45)))</f>
        <v> </v>
      </c>
      <c r="AK53" s="115" t="str">
        <f aca="false">IF(COUNTBLANK(AK6:AK45)=ROWS(AK6:AK45)," ",IF(AK52="YOK",0,100*AK52/COUNTA(AK6:AK45)))</f>
        <v> </v>
      </c>
      <c r="AL53" s="115" t="str">
        <f aca="false">IF(COUNTBLANK(AL6:AL45)=ROWS(AL6:AL45)," ",IF(AL52="YOK",0,100*AL52/COUNTA(AL6:AL45)))</f>
        <v> </v>
      </c>
      <c r="AM53" s="115" t="str">
        <f aca="false">IF(COUNTBLANK(AM6:AM45)=ROWS(AM6:AM45)," ",IF(AM52="YOK",0,100*AM52/COUNTA(AM6:AM45)))</f>
        <v> </v>
      </c>
      <c r="AN53" s="115" t="str">
        <f aca="false">IF(COUNTBLANK(AN6:AN45)=ROWS(AN6:AN45)," ",IF(AN52="YOK",0,100*AN52/COUNTA(AN6:AN45)))</f>
        <v> </v>
      </c>
      <c r="AO53" s="115" t="str">
        <f aca="false">IF(COUNTBLANK(AO6:AO45)=ROWS(AO6:AO45)," ",IF(AO52="YOK",0,100*AO52/COUNTA(AO6:AO45)))</f>
        <v> </v>
      </c>
      <c r="AP53" s="115" t="str">
        <f aca="false">IF(COUNTBLANK(AP6:AP45)=ROWS(AP6:AP45)," ",IF(AP52="YOK",0,100*AP52/COUNTA(AP6:AP45)))</f>
        <v> </v>
      </c>
      <c r="AQ53" s="115" t="str">
        <f aca="false">IF(COUNTBLANK(AQ6:AQ45)=ROWS(AQ6:AQ45)," ",IF(AQ52="YOK",0,100*AQ52/COUNTA(AQ6:AQ45)))</f>
        <v> </v>
      </c>
      <c r="AR53" s="115" t="str">
        <f aca="false">IF(COUNTBLANK(AR6:AR45)=ROWS(AR6:AR45)," ",IF(AR52="YOK",0,100*AR52/COUNTA(AR6:AR45)))</f>
        <v> </v>
      </c>
      <c r="AS53" s="115" t="str">
        <f aca="false">IF(COUNTBLANK(AS6:AS45)=ROWS(AS6:AS45)," ",IF(AS52="YOK",0,100*AS52/COUNTA(AS6:AS45)))</f>
        <v> </v>
      </c>
      <c r="AT53" s="112"/>
      <c r="AU53" s="114"/>
    </row>
    <row r="54" customFormat="false" ht="10.5" hidden="false" customHeight="true" outlineLevel="0" collapsed="false">
      <c r="A54" s="110"/>
      <c r="B54" s="110"/>
      <c r="C54" s="110"/>
      <c r="D54" s="110"/>
      <c r="E54" s="110"/>
      <c r="F54" s="117" t="str">
        <f aca="false">IF(F53&lt;&gt;" ","%"," ")</f>
        <v>%</v>
      </c>
      <c r="G54" s="117" t="str">
        <f aca="false">IF(G53&lt;&gt;" ","%"," ")</f>
        <v>%</v>
      </c>
      <c r="H54" s="117" t="str">
        <f aca="false">IF(H53&lt;&gt;" ","%"," ")</f>
        <v> </v>
      </c>
      <c r="I54" s="117" t="str">
        <f aca="false">IF(I53&lt;&gt;" ","%"," ")</f>
        <v> </v>
      </c>
      <c r="J54" s="117" t="str">
        <f aca="false">IF(J53&lt;&gt;" ","%"," ")</f>
        <v> </v>
      </c>
      <c r="K54" s="117" t="str">
        <f aca="false">IF(K53&lt;&gt;" ","%"," ")</f>
        <v> </v>
      </c>
      <c r="L54" s="117" t="str">
        <f aca="false">IF(L53&lt;&gt;" ","%"," ")</f>
        <v> </v>
      </c>
      <c r="M54" s="117" t="str">
        <f aca="false">IF(M53&lt;&gt;" ","%"," ")</f>
        <v> </v>
      </c>
      <c r="N54" s="117" t="str">
        <f aca="false">IF(N53&lt;&gt;" ","%"," ")</f>
        <v> </v>
      </c>
      <c r="O54" s="117" t="str">
        <f aca="false">IF(O53&lt;&gt;" ","%"," ")</f>
        <v> </v>
      </c>
      <c r="P54" s="117" t="str">
        <f aca="false">IF(P53&lt;&gt;" ","%"," ")</f>
        <v> </v>
      </c>
      <c r="Q54" s="117" t="str">
        <f aca="false">IF(Q53&lt;&gt;" ","%"," ")</f>
        <v> </v>
      </c>
      <c r="R54" s="117" t="str">
        <f aca="false">IF(R53&lt;&gt;" ","%"," ")</f>
        <v> </v>
      </c>
      <c r="S54" s="117" t="str">
        <f aca="false">IF(S53&lt;&gt;" ","%"," ")</f>
        <v> </v>
      </c>
      <c r="T54" s="117" t="str">
        <f aca="false">IF(T53&lt;&gt;" ","%"," ")</f>
        <v> </v>
      </c>
      <c r="U54" s="117" t="str">
        <f aca="false">IF(U53&lt;&gt;" ","%"," ")</f>
        <v> </v>
      </c>
      <c r="V54" s="117" t="str">
        <f aca="false">IF(V53&lt;&gt;" ","%"," ")</f>
        <v> </v>
      </c>
      <c r="W54" s="117" t="str">
        <f aca="false">IF(W53&lt;&gt;" ","%"," ")</f>
        <v> </v>
      </c>
      <c r="X54" s="117" t="str">
        <f aca="false">IF(X53&lt;&gt;" ","%"," ")</f>
        <v> </v>
      </c>
      <c r="Y54" s="117" t="str">
        <f aca="false">IF(Y53&lt;&gt;" ","%"," ")</f>
        <v> </v>
      </c>
      <c r="Z54" s="117" t="str">
        <f aca="false">IF(Z53&lt;&gt;" ","%"," ")</f>
        <v> </v>
      </c>
      <c r="AA54" s="117" t="str">
        <f aca="false">IF(AA53&lt;&gt;" ","%"," ")</f>
        <v> </v>
      </c>
      <c r="AB54" s="117" t="str">
        <f aca="false">IF(AB53&lt;&gt;" ","%"," ")</f>
        <v> </v>
      </c>
      <c r="AC54" s="117" t="str">
        <f aca="false">IF(AC53&lt;&gt;" ","%"," ")</f>
        <v> </v>
      </c>
      <c r="AD54" s="117" t="str">
        <f aca="false">IF(AD53&lt;&gt;" ","%"," ")</f>
        <v> </v>
      </c>
      <c r="AE54" s="117" t="str">
        <f aca="false">IF(AE53&lt;&gt;" ","%"," ")</f>
        <v> </v>
      </c>
      <c r="AF54" s="117" t="str">
        <f aca="false">IF(AF53&lt;&gt;" ","%"," ")</f>
        <v> </v>
      </c>
      <c r="AG54" s="117" t="str">
        <f aca="false">IF(AG53&lt;&gt;" ","%"," ")</f>
        <v> </v>
      </c>
      <c r="AH54" s="117" t="str">
        <f aca="false">IF(AH53&lt;&gt;" ","%"," ")</f>
        <v> </v>
      </c>
      <c r="AI54" s="117" t="str">
        <f aca="false">IF(AI53&lt;&gt;" ","%"," ")</f>
        <v> </v>
      </c>
      <c r="AJ54" s="117" t="str">
        <f aca="false">IF(AJ53&lt;&gt;" ","%"," ")</f>
        <v> </v>
      </c>
      <c r="AK54" s="117" t="str">
        <f aca="false">IF(AK53&lt;&gt;" ","%"," ")</f>
        <v> </v>
      </c>
      <c r="AL54" s="117" t="str">
        <f aca="false">IF(AL53&lt;&gt;" ","%"," ")</f>
        <v> </v>
      </c>
      <c r="AM54" s="117" t="str">
        <f aca="false">IF(AM53&lt;&gt;" ","%"," ")</f>
        <v> </v>
      </c>
      <c r="AN54" s="117" t="str">
        <f aca="false">IF(AN53&lt;&gt;" ","%"," ")</f>
        <v> </v>
      </c>
      <c r="AO54" s="117" t="str">
        <f aca="false">IF(AO53&lt;&gt;" ","%"," ")</f>
        <v> </v>
      </c>
      <c r="AP54" s="117" t="str">
        <f aca="false">IF(AP53&lt;&gt;" ","%"," ")</f>
        <v> </v>
      </c>
      <c r="AQ54" s="117" t="str">
        <f aca="false">IF(AQ53&lt;&gt;" ","%"," ")</f>
        <v> </v>
      </c>
      <c r="AR54" s="117" t="str">
        <f aca="false">IF(AR53&lt;&gt;" ","%"," ")</f>
        <v> </v>
      </c>
      <c r="AS54" s="117" t="str">
        <f aca="false">IF(AS53&lt;&gt;" ","%"," ")</f>
        <v> </v>
      </c>
      <c r="AT54" s="112"/>
      <c r="AU54" s="114"/>
    </row>
    <row r="55" customFormat="false" ht="30" hidden="false" customHeight="true" outlineLevel="0" collapsed="false">
      <c r="A55" s="118" t="s">
        <v>79</v>
      </c>
      <c r="B55" s="118"/>
      <c r="C55" s="118"/>
      <c r="D55" s="118"/>
      <c r="E55" s="118"/>
      <c r="F55" s="119" t="n">
        <f aca="false">IF(F4=" "," ",IF(COUNTBLANK(F6:F45)=ROWS(F6:F45)," ",F48*100/F4))</f>
        <v>82.7777777777778</v>
      </c>
      <c r="G55" s="119" t="n">
        <f aca="false">IF(G4=" "," ",IF(COUNTBLANK(G6:G45)=ROWS(G6:G45)," ",G48*100/G4))</f>
        <v>86.6666666666667</v>
      </c>
      <c r="H55" s="119" t="str">
        <f aca="false">IF(H4=" "," ",IF(COUNTBLANK(H6:H45)=ROWS(H6:H45)," ",H48*100/H4))</f>
        <v> </v>
      </c>
      <c r="I55" s="119" t="str">
        <f aca="false">IF(I4=" "," ",IF(COUNTBLANK(I6:I45)=ROWS(I6:I45)," ",I48*100/I4))</f>
        <v> </v>
      </c>
      <c r="J55" s="119" t="str">
        <f aca="false">IF(J4=" "," ",IF(COUNTBLANK(J6:J45)=ROWS(J6:J45)," ",J48*100/J4))</f>
        <v> </v>
      </c>
      <c r="K55" s="119" t="str">
        <f aca="false">IF(K4=" "," ",IF(COUNTBLANK(K6:K45)=ROWS(K6:K45)," ",K48*100/K4))</f>
        <v> </v>
      </c>
      <c r="L55" s="119" t="str">
        <f aca="false">IF(L4=" "," ",IF(COUNTBLANK(L6:L45)=ROWS(L6:L45)," ",L48*100/L4))</f>
        <v> </v>
      </c>
      <c r="M55" s="119" t="str">
        <f aca="false">IF(M4=" "," ",IF(COUNTBLANK(M6:M45)=ROWS(M6:M45)," ",M48*100/M4))</f>
        <v> </v>
      </c>
      <c r="N55" s="119" t="str">
        <f aca="false">IF(N4=" "," ",IF(COUNTBLANK(N6:N45)=ROWS(N6:N45)," ",N48*100/N4))</f>
        <v> </v>
      </c>
      <c r="O55" s="119" t="str">
        <f aca="false">IF(O4=" "," ",IF(COUNTBLANK(O6:O45)=ROWS(O6:O45)," ",O48*100/O4))</f>
        <v> </v>
      </c>
      <c r="P55" s="119" t="str">
        <f aca="false">IF(P4=" "," ",IF(COUNTBLANK(P6:P45)=ROWS(P6:P45)," ",P48*100/P4))</f>
        <v> </v>
      </c>
      <c r="Q55" s="119" t="str">
        <f aca="false">IF(Q4=" "," ",IF(COUNTBLANK(Q6:Q45)=ROWS(Q6:Q45)," ",Q48*100/Q4))</f>
        <v> </v>
      </c>
      <c r="R55" s="119" t="str">
        <f aca="false">IF(R4=" "," ",IF(COUNTBLANK(R6:R45)=ROWS(R6:R45)," ",R48*100/R4))</f>
        <v> </v>
      </c>
      <c r="S55" s="119" t="str">
        <f aca="false">IF(S4=" "," ",IF(COUNTBLANK(S6:S45)=ROWS(S6:S45)," ",S48*100/S4))</f>
        <v> </v>
      </c>
      <c r="T55" s="119" t="str">
        <f aca="false">IF(T4=" "," ",IF(COUNTBLANK(T6:T45)=ROWS(T6:T45)," ",T48*100/T4))</f>
        <v> </v>
      </c>
      <c r="U55" s="119" t="str">
        <f aca="false">IF(U4=" "," ",IF(COUNTBLANK(U6:U45)=ROWS(U6:U45)," ",U48*100/U4))</f>
        <v> </v>
      </c>
      <c r="V55" s="119" t="str">
        <f aca="false">IF(V4=" "," ",IF(COUNTBLANK(V6:V45)=ROWS(V6:V45)," ",V48*100/V4))</f>
        <v> </v>
      </c>
      <c r="W55" s="119" t="str">
        <f aca="false">IF(W4=" "," ",IF(COUNTBLANK(W6:W45)=ROWS(W6:W45)," ",W48*100/W4))</f>
        <v> </v>
      </c>
      <c r="X55" s="119" t="str">
        <f aca="false">IF(X4=" "," ",IF(COUNTBLANK(X6:X45)=ROWS(X6:X45)," ",X48*100/X4))</f>
        <v> </v>
      </c>
      <c r="Y55" s="119" t="str">
        <f aca="false">IF(Y4=" "," ",IF(COUNTBLANK(Y6:Y45)=ROWS(Y6:Y45)," ",Y48*100/Y4))</f>
        <v> </v>
      </c>
      <c r="Z55" s="119" t="str">
        <f aca="false">IF(Z4=" "," ",IF(COUNTBLANK(Z6:Z45)=ROWS(Z6:Z45)," ",Z48*100/Z4))</f>
        <v> </v>
      </c>
      <c r="AA55" s="119" t="str">
        <f aca="false">IF(AA4=" "," ",IF(COUNTBLANK(AA6:AA45)=ROWS(AA6:AA45)," ",AA48*100/AA4))</f>
        <v> </v>
      </c>
      <c r="AB55" s="119" t="str">
        <f aca="false">IF(AB4=" "," ",IF(COUNTBLANK(AB6:AB45)=ROWS(AB6:AB45)," ",AB48*100/AB4))</f>
        <v> </v>
      </c>
      <c r="AC55" s="119" t="str">
        <f aca="false">IF(AC4=" "," ",IF(COUNTBLANK(AC6:AC45)=ROWS(AC6:AC45)," ",AC48*100/AC4))</f>
        <v> </v>
      </c>
      <c r="AD55" s="119" t="str">
        <f aca="false">IF(AD4=" "," ",IF(COUNTBLANK(AD6:AD45)=ROWS(AD6:AD45)," ",AD48*100/AD4))</f>
        <v> </v>
      </c>
      <c r="AE55" s="119" t="str">
        <f aca="false">IF(AE4=" "," ",IF(COUNTBLANK(AE6:AE45)=ROWS(AE6:AE45)," ",AE48*100/AE4))</f>
        <v> </v>
      </c>
      <c r="AF55" s="119" t="str">
        <f aca="false">IF(AF4=" "," ",IF(COUNTBLANK(AF6:AF45)=ROWS(AF6:AF45)," ",AF48*100/AF4))</f>
        <v> </v>
      </c>
      <c r="AG55" s="119" t="str">
        <f aca="false">IF(AG4=" "," ",IF(COUNTBLANK(AG6:AG45)=ROWS(AG6:AG45)," ",AG48*100/AG4))</f>
        <v> </v>
      </c>
      <c r="AH55" s="119" t="str">
        <f aca="false">IF(AH4=" "," ",IF(COUNTBLANK(AH6:AH45)=ROWS(AH6:AH45)," ",AH48*100/AH4))</f>
        <v> </v>
      </c>
      <c r="AI55" s="119" t="str">
        <f aca="false">IF(AI4=" "," ",IF(COUNTBLANK(AI6:AI45)=ROWS(AI6:AI45)," ",AI48*100/AI4))</f>
        <v> </v>
      </c>
      <c r="AJ55" s="119" t="str">
        <f aca="false">IF(AJ4=" "," ",IF(COUNTBLANK(AJ6:AJ45)=ROWS(AJ6:AJ45)," ",AJ48*100/AJ4))</f>
        <v> </v>
      </c>
      <c r="AK55" s="119" t="str">
        <f aca="false">IF(AK4=" "," ",IF(COUNTBLANK(AK6:AK45)=ROWS(AK6:AK45)," ",AK48*100/AK4))</f>
        <v> </v>
      </c>
      <c r="AL55" s="119" t="str">
        <f aca="false">IF(AL4=" "," ",IF(COUNTBLANK(AL6:AL45)=ROWS(AL6:AL45)," ",AL48*100/AL4))</f>
        <v> </v>
      </c>
      <c r="AM55" s="119" t="str">
        <f aca="false">IF(AM4=" "," ",IF(COUNTBLANK(AM6:AM45)=ROWS(AM6:AM45)," ",AM48*100/AM4))</f>
        <v> </v>
      </c>
      <c r="AN55" s="119" t="str">
        <f aca="false">IF(AN4=" "," ",IF(COUNTBLANK(AN6:AN45)=ROWS(AN6:AN45)," ",AN48*100/AN4))</f>
        <v> </v>
      </c>
      <c r="AO55" s="119" t="str">
        <f aca="false">IF(AO4=" "," ",IF(COUNTBLANK(AO6:AO45)=ROWS(AO6:AO45)," ",AO48*100/AO4))</f>
        <v> </v>
      </c>
      <c r="AP55" s="119" t="str">
        <f aca="false">IF(AP4=" "," ",IF(COUNTBLANK(AP6:AP45)=ROWS(AP6:AP45)," ",AP48*100/AP4))</f>
        <v> </v>
      </c>
      <c r="AQ55" s="119" t="str">
        <f aca="false">IF(AQ4=" "," ",IF(COUNTBLANK(AQ6:AQ45)=ROWS(AQ6:AQ45)," ",AQ48*100/AQ4))</f>
        <v> </v>
      </c>
      <c r="AR55" s="119" t="str">
        <f aca="false">IF(AR4=" "," ",IF(COUNTBLANK(AR6:AR45)=ROWS(AR6:AR45)," ",AR48*100/AR4))</f>
        <v> </v>
      </c>
      <c r="AS55" s="119" t="str">
        <f aca="false">IF(AS4=" "," ",IF(COUNTBLANK(AS6:AS45)=ROWS(AS6:AS45)," ",AS48*100/AS4))</f>
        <v> </v>
      </c>
      <c r="AT55" s="115"/>
      <c r="AU55" s="115"/>
    </row>
    <row r="56" customFormat="false" ht="9.75" hidden="false" customHeight="true" outlineLevel="0" collapsed="false">
      <c r="A56" s="118"/>
      <c r="B56" s="118"/>
      <c r="C56" s="118"/>
      <c r="D56" s="118"/>
      <c r="E56" s="118"/>
      <c r="F56" s="120" t="str">
        <f aca="false">IF(F55&lt;&gt;" ","%"," ")</f>
        <v>%</v>
      </c>
      <c r="G56" s="120" t="str">
        <f aca="false">IF(G55&lt;&gt;" ","%"," ")</f>
        <v>%</v>
      </c>
      <c r="H56" s="120" t="str">
        <f aca="false">IF(H55&lt;&gt;" ","%"," ")</f>
        <v> </v>
      </c>
      <c r="I56" s="120" t="str">
        <f aca="false">IF(I55&lt;&gt;" ","%"," ")</f>
        <v> </v>
      </c>
      <c r="J56" s="120" t="str">
        <f aca="false">IF(J55&lt;&gt;" ","%"," ")</f>
        <v> </v>
      </c>
      <c r="K56" s="120" t="str">
        <f aca="false">IF(K55&lt;&gt;" ","%"," ")</f>
        <v> </v>
      </c>
      <c r="L56" s="120" t="str">
        <f aca="false">IF(L55&lt;&gt;" ","%"," ")</f>
        <v> </v>
      </c>
      <c r="M56" s="120" t="str">
        <f aca="false">IF(M55&lt;&gt;" ","%"," ")</f>
        <v> </v>
      </c>
      <c r="N56" s="120" t="str">
        <f aca="false">IF(N55&lt;&gt;" ","%"," ")</f>
        <v> </v>
      </c>
      <c r="O56" s="120" t="str">
        <f aca="false">IF(O55&lt;&gt;" ","%"," ")</f>
        <v> </v>
      </c>
      <c r="P56" s="120" t="str">
        <f aca="false">IF(P55&lt;&gt;" ","%"," ")</f>
        <v> </v>
      </c>
      <c r="Q56" s="120" t="str">
        <f aca="false">IF(Q55&lt;&gt;" ","%"," ")</f>
        <v> </v>
      </c>
      <c r="R56" s="120" t="str">
        <f aca="false">IF(R55&lt;&gt;" ","%"," ")</f>
        <v> </v>
      </c>
      <c r="S56" s="120" t="str">
        <f aca="false">IF(S55&lt;&gt;" ","%"," ")</f>
        <v> </v>
      </c>
      <c r="T56" s="120" t="str">
        <f aca="false">IF(T55&lt;&gt;" ","%"," ")</f>
        <v> </v>
      </c>
      <c r="U56" s="120" t="str">
        <f aca="false">IF(U55&lt;&gt;" ","%"," ")</f>
        <v> </v>
      </c>
      <c r="V56" s="120" t="str">
        <f aca="false">IF(V55&lt;&gt;" ","%"," ")</f>
        <v> </v>
      </c>
      <c r="W56" s="120" t="str">
        <f aca="false">IF(W55&lt;&gt;" ","%"," ")</f>
        <v> </v>
      </c>
      <c r="X56" s="120" t="str">
        <f aca="false">IF(X55&lt;&gt;" ","%"," ")</f>
        <v> </v>
      </c>
      <c r="Y56" s="120" t="str">
        <f aca="false">IF(Y55&lt;&gt;" ","%"," ")</f>
        <v> </v>
      </c>
      <c r="Z56" s="120" t="str">
        <f aca="false">IF(Z55&lt;&gt;" ","%"," ")</f>
        <v> </v>
      </c>
      <c r="AA56" s="120" t="str">
        <f aca="false">IF(AA55&lt;&gt;" ","%"," ")</f>
        <v> </v>
      </c>
      <c r="AB56" s="120" t="str">
        <f aca="false">IF(AB55&lt;&gt;" ","%"," ")</f>
        <v> </v>
      </c>
      <c r="AC56" s="120" t="str">
        <f aca="false">IF(AC55&lt;&gt;" ","%"," ")</f>
        <v> </v>
      </c>
      <c r="AD56" s="120" t="str">
        <f aca="false">IF(AD55&lt;&gt;" ","%"," ")</f>
        <v> </v>
      </c>
      <c r="AE56" s="120" t="str">
        <f aca="false">IF(AE55&lt;&gt;" ","%"," ")</f>
        <v> </v>
      </c>
      <c r="AF56" s="120" t="str">
        <f aca="false">IF(AF55&lt;&gt;" ","%"," ")</f>
        <v> </v>
      </c>
      <c r="AG56" s="120" t="str">
        <f aca="false">IF(AG55&lt;&gt;" ","%"," ")</f>
        <v> </v>
      </c>
      <c r="AH56" s="120" t="str">
        <f aca="false">IF(AH55&lt;&gt;" ","%"," ")</f>
        <v> </v>
      </c>
      <c r="AI56" s="120" t="str">
        <f aca="false">IF(AI55&lt;&gt;" ","%"," ")</f>
        <v> </v>
      </c>
      <c r="AJ56" s="120" t="str">
        <f aca="false">IF(AJ55&lt;&gt;" ","%"," ")</f>
        <v> </v>
      </c>
      <c r="AK56" s="120" t="str">
        <f aca="false">IF(AK55&lt;&gt;" ","%"," ")</f>
        <v> </v>
      </c>
      <c r="AL56" s="120" t="str">
        <f aca="false">IF(AL55&lt;&gt;" ","%"," ")</f>
        <v> </v>
      </c>
      <c r="AM56" s="120" t="str">
        <f aca="false">IF(AM55&lt;&gt;" ","%"," ")</f>
        <v> </v>
      </c>
      <c r="AN56" s="120" t="str">
        <f aca="false">IF(AN55&lt;&gt;" ","%"," ")</f>
        <v> </v>
      </c>
      <c r="AO56" s="120" t="str">
        <f aca="false">IF(AO55&lt;&gt;" ","%"," ")</f>
        <v> </v>
      </c>
      <c r="AP56" s="120" t="str">
        <f aca="false">IF(AP55&lt;&gt;" ","%"," ")</f>
        <v> </v>
      </c>
      <c r="AQ56" s="120" t="str">
        <f aca="false">IF(AQ55&lt;&gt;" ","%"," ")</f>
        <v> </v>
      </c>
      <c r="AR56" s="120" t="str">
        <f aca="false">IF(AR55&lt;&gt;" ","%"," ")</f>
        <v> </v>
      </c>
      <c r="AS56" s="120" t="str">
        <f aca="false">IF(AS55&lt;&gt;" ","%"," ")</f>
        <v> </v>
      </c>
      <c r="AT56" s="115"/>
      <c r="AU56" s="115"/>
    </row>
    <row r="57" customFormat="false" ht="9.75" hidden="false" customHeight="true" outlineLevel="0" collapsed="false">
      <c r="A57" s="121"/>
      <c r="B57" s="121"/>
      <c r="C57" s="121"/>
      <c r="D57" s="121"/>
      <c r="E57" s="121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3"/>
      <c r="AU57" s="123"/>
    </row>
    <row r="58" customFormat="false" ht="9.75" hidden="false" customHeight="true" outlineLevel="0" collapsed="false">
      <c r="A58" s="121"/>
      <c r="B58" s="121"/>
      <c r="C58" s="121"/>
      <c r="D58" s="121"/>
      <c r="E58" s="121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3"/>
      <c r="AU58" s="123"/>
    </row>
    <row r="59" customFormat="false" ht="9.75" hidden="false" customHeight="true" outlineLevel="0" collapsed="false">
      <c r="A59" s="121"/>
      <c r="B59" s="121"/>
      <c r="C59" s="121"/>
      <c r="D59" s="121"/>
      <c r="E59" s="121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3"/>
      <c r="AU59" s="123"/>
    </row>
    <row r="60" customFormat="false" ht="9.75" hidden="false" customHeight="true" outlineLevel="0" collapsed="false">
      <c r="A60" s="121"/>
      <c r="B60" s="121"/>
      <c r="C60" s="121"/>
      <c r="D60" s="121"/>
      <c r="E60" s="121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3"/>
      <c r="AU60" s="123"/>
    </row>
    <row r="61" customFormat="false" ht="9.75" hidden="false" customHeight="true" outlineLevel="0" collapsed="false">
      <c r="A61" s="121"/>
      <c r="B61" s="121"/>
      <c r="C61" s="121"/>
      <c r="D61" s="121"/>
      <c r="E61" s="121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3"/>
      <c r="AU61" s="123"/>
    </row>
    <row r="62" customFormat="false" ht="9.75" hidden="false" customHeight="true" outlineLevel="0" collapsed="false">
      <c r="A62" s="121"/>
      <c r="B62" s="121"/>
      <c r="C62" s="121"/>
      <c r="D62" s="121"/>
      <c r="E62" s="121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3"/>
      <c r="AU62" s="123"/>
    </row>
    <row r="63" customFormat="false" ht="9.75" hidden="false" customHeight="true" outlineLevel="0" collapsed="false">
      <c r="A63" s="121"/>
      <c r="B63" s="121"/>
      <c r="C63" s="121"/>
      <c r="D63" s="121"/>
      <c r="E63" s="121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3"/>
      <c r="AU63" s="123"/>
    </row>
    <row r="64" customFormat="false" ht="9.75" hidden="false" customHeight="true" outlineLevel="0" collapsed="false">
      <c r="A64" s="121"/>
      <c r="B64" s="121"/>
      <c r="C64" s="121"/>
      <c r="D64" s="121"/>
      <c r="E64" s="121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3"/>
      <c r="AU64" s="123"/>
    </row>
    <row r="65" customFormat="false" ht="9.75" hidden="false" customHeight="true" outlineLevel="0" collapsed="false">
      <c r="A65" s="121"/>
      <c r="B65" s="121"/>
      <c r="C65" s="121"/>
      <c r="D65" s="121"/>
      <c r="E65" s="121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3"/>
      <c r="AU65" s="123"/>
    </row>
    <row r="66" customFormat="false" ht="9.75" hidden="false" customHeight="true" outlineLevel="0" collapsed="false">
      <c r="A66" s="121"/>
      <c r="B66" s="121"/>
      <c r="C66" s="121"/>
      <c r="D66" s="121"/>
      <c r="E66" s="121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3"/>
      <c r="AU66" s="123"/>
    </row>
    <row r="67" customFormat="false" ht="9.75" hidden="false" customHeight="true" outlineLevel="0" collapsed="false">
      <c r="A67" s="121"/>
      <c r="B67" s="121"/>
      <c r="C67" s="121"/>
      <c r="D67" s="121"/>
      <c r="E67" s="121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3"/>
      <c r="AU67" s="123"/>
    </row>
    <row r="68" customFormat="false" ht="9.75" hidden="false" customHeight="true" outlineLevel="0" collapsed="false">
      <c r="A68" s="121"/>
      <c r="B68" s="121"/>
      <c r="C68" s="121"/>
      <c r="D68" s="121"/>
      <c r="E68" s="121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3"/>
      <c r="AU68" s="123"/>
    </row>
    <row r="69" customFormat="false" ht="9.75" hidden="false" customHeight="true" outlineLevel="0" collapsed="false">
      <c r="A69" s="121"/>
      <c r="B69" s="121"/>
      <c r="C69" s="121"/>
      <c r="D69" s="121"/>
      <c r="E69" s="121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3"/>
      <c r="AU69" s="123"/>
    </row>
    <row r="70" customFormat="false" ht="9.75" hidden="false" customHeight="true" outlineLevel="0" collapsed="false">
      <c r="A70" s="121"/>
      <c r="B70" s="121"/>
      <c r="C70" s="121"/>
      <c r="D70" s="121"/>
      <c r="E70" s="121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3"/>
      <c r="AU70" s="123"/>
    </row>
    <row r="71" customFormat="false" ht="9.75" hidden="false" customHeight="true" outlineLevel="0" collapsed="false">
      <c r="A71" s="121"/>
      <c r="B71" s="121"/>
      <c r="C71" s="121"/>
      <c r="D71" s="121"/>
      <c r="E71" s="121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3"/>
      <c r="AU71" s="123"/>
    </row>
    <row r="72" customFormat="false" ht="9.75" hidden="false" customHeight="true" outlineLevel="0" collapsed="false">
      <c r="A72" s="121"/>
      <c r="B72" s="121"/>
      <c r="C72" s="121"/>
      <c r="D72" s="121"/>
      <c r="E72" s="121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3"/>
      <c r="AU72" s="123"/>
    </row>
    <row r="73" customFormat="false" ht="9.75" hidden="false" customHeight="true" outlineLevel="0" collapsed="false">
      <c r="A73" s="121"/>
      <c r="B73" s="121"/>
      <c r="C73" s="121"/>
      <c r="D73" s="121"/>
      <c r="E73" s="121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3"/>
      <c r="AU73" s="123"/>
    </row>
    <row r="74" customFormat="false" ht="12.6" hidden="false" customHeight="true" outlineLevel="0" collapsed="false">
      <c r="A74" s="124"/>
      <c r="B74" s="124"/>
      <c r="C74" s="124"/>
      <c r="D74" s="124"/>
      <c r="E74" s="124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6"/>
      <c r="AU74" s="126"/>
    </row>
    <row r="75" customFormat="false" ht="9.6" hidden="false" customHeight="true" outlineLevel="0" collapsed="false">
      <c r="A75" s="124"/>
      <c r="B75" s="124"/>
      <c r="C75" s="124"/>
      <c r="D75" s="124"/>
      <c r="E75" s="124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6"/>
      <c r="AU75" s="126"/>
    </row>
    <row r="76" customFormat="false" ht="13.15" hidden="false" customHeight="true" outlineLevel="0" collapsed="false">
      <c r="A76" s="127" t="s">
        <v>114</v>
      </c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8"/>
      <c r="M76" s="129" t="s">
        <v>115</v>
      </c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30"/>
      <c r="AG76" s="129" t="s">
        <v>116</v>
      </c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</row>
    <row r="77" customFormat="false" ht="13.15" hidden="false" customHeight="true" outlineLevel="0" collapsed="false">
      <c r="A77" s="110" t="s">
        <v>83</v>
      </c>
      <c r="B77" s="110"/>
      <c r="C77" s="110"/>
      <c r="D77" s="110" t="s">
        <v>67</v>
      </c>
      <c r="E77" s="110" t="s">
        <v>84</v>
      </c>
      <c r="F77" s="110"/>
      <c r="G77" s="110"/>
      <c r="H77" s="110" t="s">
        <v>85</v>
      </c>
      <c r="I77" s="110"/>
      <c r="J77" s="110"/>
      <c r="K77" s="110"/>
      <c r="L77" s="128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28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</row>
    <row r="78" customFormat="false" ht="13.15" hidden="false" customHeight="true" outlineLevel="0" collapsed="false">
      <c r="A78" s="132" t="s">
        <v>86</v>
      </c>
      <c r="B78" s="132"/>
      <c r="C78" s="132"/>
      <c r="D78" s="132" t="s">
        <v>87</v>
      </c>
      <c r="E78" s="133" t="n">
        <f aca="false">IF(COUNTIF(AU6:AU45," ")=ROWS(AU6:AU45)," ",COUNTIF(AU6:AU45,"Pekiyi"))</f>
        <v>11</v>
      </c>
      <c r="F78" s="134" t="str">
        <f aca="false">IF(E78&lt;&gt;" ","KİŞİ"," ")</f>
        <v>KİŞİ</v>
      </c>
      <c r="G78" s="134"/>
      <c r="H78" s="133" t="str">
        <f aca="false">IF(E78=" "," ","%")</f>
        <v>%</v>
      </c>
      <c r="I78" s="134" t="n">
        <f aca="false">IF(E78=" "," ",100*E78/E83)</f>
        <v>61.1111111111111</v>
      </c>
      <c r="J78" s="134"/>
      <c r="K78" s="134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5"/>
      <c r="AU78" s="126"/>
    </row>
    <row r="79" customFormat="false" ht="13.15" hidden="false" customHeight="true" outlineLevel="0" collapsed="false">
      <c r="A79" s="132" t="s">
        <v>88</v>
      </c>
      <c r="B79" s="132"/>
      <c r="C79" s="132"/>
      <c r="D79" s="136" t="s">
        <v>89</v>
      </c>
      <c r="E79" s="133" t="n">
        <f aca="false">IF(COUNTIF(AU6:AU45," ")=ROWS(AU6:AU45)," ",COUNTIF(AU6:AU45,"İyi"))</f>
        <v>4</v>
      </c>
      <c r="F79" s="134" t="str">
        <f aca="false">IF(E79&lt;&gt;" ","KİŞİ"," ")</f>
        <v>KİŞİ</v>
      </c>
      <c r="G79" s="134"/>
      <c r="H79" s="133" t="str">
        <f aca="false">IF(E79=" "," ","%")</f>
        <v>%</v>
      </c>
      <c r="I79" s="137" t="n">
        <f aca="false">IF(E79=" "," ",100*E79/E83)</f>
        <v>22.2222222222222</v>
      </c>
      <c r="J79" s="137"/>
      <c r="K79" s="137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5"/>
      <c r="AU79" s="126"/>
    </row>
    <row r="80" customFormat="false" ht="13.15" hidden="false" customHeight="true" outlineLevel="0" collapsed="false">
      <c r="A80" s="132" t="s">
        <v>90</v>
      </c>
      <c r="B80" s="132"/>
      <c r="C80" s="132"/>
      <c r="D80" s="136" t="s">
        <v>91</v>
      </c>
      <c r="E80" s="133" t="n">
        <f aca="false">IF(COUNTIF(AU6:AU45," ")=ROWS(AU6:AU45)," ",COUNTIF(AU6:AU45,"Orta"))</f>
        <v>1</v>
      </c>
      <c r="F80" s="134" t="str">
        <f aca="false">IF(E80&lt;&gt;" ","KİŞİ"," ")</f>
        <v>KİŞİ</v>
      </c>
      <c r="G80" s="134"/>
      <c r="H80" s="133" t="str">
        <f aca="false">IF(E80=" "," ","%")</f>
        <v>%</v>
      </c>
      <c r="I80" s="137" t="n">
        <f aca="false">IF(E80=" "," ",100*E80/E83)</f>
        <v>5.55555555555556</v>
      </c>
      <c r="J80" s="137"/>
      <c r="K80" s="137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5"/>
      <c r="AU80" s="126"/>
    </row>
    <row r="81" customFormat="false" ht="13.15" hidden="false" customHeight="true" outlineLevel="0" collapsed="false">
      <c r="A81" s="132" t="s">
        <v>92</v>
      </c>
      <c r="B81" s="132"/>
      <c r="C81" s="132"/>
      <c r="D81" s="136" t="s">
        <v>93</v>
      </c>
      <c r="E81" s="133" t="n">
        <f aca="false">IF(COUNTIF(AU6:AU45," ")=ROWS(AU6:AU45)," ",COUNTIF(AU6:AU45,"Geçer"))</f>
        <v>1</v>
      </c>
      <c r="F81" s="134" t="str">
        <f aca="false">IF(E81&lt;&gt;" ","KİŞİ"," ")</f>
        <v>KİŞİ</v>
      </c>
      <c r="G81" s="134"/>
      <c r="H81" s="133" t="str">
        <f aca="false">IF(E81=" "," ","%")</f>
        <v>%</v>
      </c>
      <c r="I81" s="137" t="n">
        <f aca="false">IF(E81=" "," ",100*E81/E83)</f>
        <v>5.55555555555556</v>
      </c>
      <c r="J81" s="137"/>
      <c r="K81" s="137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26"/>
      <c r="AU81" s="126"/>
    </row>
    <row r="82" customFormat="false" ht="13.15" hidden="false" customHeight="true" outlineLevel="0" collapsed="false">
      <c r="A82" s="132" t="s">
        <v>94</v>
      </c>
      <c r="B82" s="132"/>
      <c r="C82" s="132"/>
      <c r="D82" s="136" t="s">
        <v>95</v>
      </c>
      <c r="E82" s="133" t="n">
        <f aca="false">IF(COUNTIF(AU6:AU45," ")=ROWS(AU6:AU45)," ",COUNTIF(AU6:AU45,"Geçmez"))</f>
        <v>1</v>
      </c>
      <c r="F82" s="134" t="str">
        <f aca="false">IF(E82&lt;&gt;" ","KİŞİ"," ")</f>
        <v>KİŞİ</v>
      </c>
      <c r="G82" s="134"/>
      <c r="H82" s="133" t="str">
        <f aca="false">IF(E82=" "," ","%")</f>
        <v>%</v>
      </c>
      <c r="I82" s="137" t="n">
        <f aca="false">IF(E82=" "," ",100*E82/E83)</f>
        <v>5.55555555555556</v>
      </c>
      <c r="J82" s="137"/>
      <c r="K82" s="137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26"/>
      <c r="AU82" s="126"/>
    </row>
    <row r="83" customFormat="false" ht="13.15" hidden="false" customHeight="true" outlineLevel="0" collapsed="false">
      <c r="A83" s="138" t="s">
        <v>96</v>
      </c>
      <c r="B83" s="138"/>
      <c r="C83" s="138"/>
      <c r="D83" s="138"/>
      <c r="E83" s="139" t="n">
        <f aca="false">IF(SUM(E78:E82)=0," ",SUM(E78:E82))</f>
        <v>18</v>
      </c>
      <c r="F83" s="140" t="str">
        <f aca="false">IF(E83&lt;&gt;" ","KİŞİ"," ")</f>
        <v>KİŞİ</v>
      </c>
      <c r="G83" s="140"/>
      <c r="H83" s="141"/>
      <c r="I83" s="142"/>
      <c r="J83" s="142"/>
      <c r="K83" s="142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26"/>
      <c r="AU83" s="126"/>
    </row>
    <row r="84" customFormat="false" ht="13.15" hidden="false" customHeight="true" outlineLevel="0" collapsed="false">
      <c r="A84" s="180" t="s">
        <v>97</v>
      </c>
      <c r="B84" s="180"/>
      <c r="C84" s="180"/>
      <c r="D84" s="180"/>
      <c r="E84" s="144" t="n">
        <f aca="false">IF(COUNTIF(AT6:AT45," ")=ROWS(AT6:AT45)," ",LARGE(AT6:AT45,1))</f>
        <v>100</v>
      </c>
      <c r="F84" s="144"/>
      <c r="G84" s="144"/>
      <c r="H84" s="144"/>
      <c r="I84" s="144"/>
      <c r="J84" s="144"/>
      <c r="K84" s="144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6"/>
      <c r="AU84" s="126"/>
    </row>
    <row r="85" customFormat="false" ht="13.15" hidden="false" customHeight="true" outlineLevel="0" collapsed="false">
      <c r="A85" s="180" t="s">
        <v>98</v>
      </c>
      <c r="B85" s="180"/>
      <c r="C85" s="180"/>
      <c r="D85" s="180"/>
      <c r="E85" s="145" t="n">
        <f aca="false">IF(COUNTIF(AT6:AT27," ")=ROWS(AT6:AT27)," ",SMALL(AT6:AT27,1))</f>
        <v>40</v>
      </c>
      <c r="F85" s="145"/>
      <c r="G85" s="145"/>
      <c r="H85" s="145"/>
      <c r="I85" s="145"/>
      <c r="J85" s="145"/>
      <c r="K85" s="14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6"/>
      <c r="AU85" s="126"/>
    </row>
    <row r="86" customFormat="false" ht="13.15" hidden="false" customHeight="true" outlineLevel="0" collapsed="false">
      <c r="A86" s="180" t="s">
        <v>99</v>
      </c>
      <c r="B86" s="180"/>
      <c r="C86" s="180"/>
      <c r="D86" s="180"/>
      <c r="E86" s="146" t="n">
        <f aca="false">AT48</f>
        <v>84.7222222222222</v>
      </c>
      <c r="F86" s="146"/>
      <c r="G86" s="146"/>
      <c r="H86" s="146"/>
      <c r="I86" s="146"/>
      <c r="J86" s="146"/>
      <c r="K86" s="146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6"/>
      <c r="AU86" s="126"/>
    </row>
    <row r="87" customFormat="false" ht="13.15" hidden="false" customHeight="true" outlineLevel="0" collapsed="false">
      <c r="A87" s="143" t="s">
        <v>100</v>
      </c>
      <c r="B87" s="143"/>
      <c r="C87" s="147" t="s">
        <v>101</v>
      </c>
      <c r="D87" s="147"/>
      <c r="E87" s="148" t="n">
        <f aca="false">IF(COUNTIF(AT6:AT45," ")=ROWS(AT6:AT45)," ",SUM(E78:E81))</f>
        <v>17</v>
      </c>
      <c r="F87" s="149" t="str">
        <f aca="false">IF(E87&lt;&gt;" ","KİŞİ"," ")</f>
        <v>KİŞİ</v>
      </c>
      <c r="G87" s="149"/>
      <c r="H87" s="181" t="str">
        <f aca="false">IF(I87=" "," ","%")</f>
        <v>%</v>
      </c>
      <c r="I87" s="151" t="n">
        <f aca="false">IF(E87=" "," ",100*E87/E83)</f>
        <v>94.4444444444444</v>
      </c>
      <c r="J87" s="151"/>
      <c r="K87" s="151"/>
      <c r="L87" s="125"/>
      <c r="M87" s="152" t="s">
        <v>117</v>
      </c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25"/>
      <c r="AG87" s="153" t="s">
        <v>103</v>
      </c>
      <c r="AH87" s="153"/>
      <c r="AI87" s="153"/>
      <c r="AJ87" s="153"/>
      <c r="AK87" s="153"/>
      <c r="AL87" s="153"/>
      <c r="AM87" s="153"/>
      <c r="AN87" s="153"/>
      <c r="AO87" s="153"/>
      <c r="AP87" s="153"/>
      <c r="AQ87" s="153" t="s">
        <v>104</v>
      </c>
      <c r="AR87" s="153"/>
      <c r="AS87" s="153"/>
      <c r="AT87" s="153"/>
      <c r="AU87" s="153"/>
    </row>
    <row r="88" customFormat="false" ht="13.15" hidden="false" customHeight="true" outlineLevel="0" collapsed="false">
      <c r="A88" s="147" t="s">
        <v>105</v>
      </c>
      <c r="B88" s="147"/>
      <c r="C88" s="147" t="s">
        <v>101</v>
      </c>
      <c r="D88" s="147"/>
      <c r="E88" s="154" t="n">
        <f aca="false">IF(COUNTIF(AT6:AT45," ")=ROWS(AT6:AT45)," ",SUM(E82))</f>
        <v>1</v>
      </c>
      <c r="F88" s="155" t="str">
        <f aca="false">IF(E88&lt;&gt;" ","KİŞİ"," ")</f>
        <v>KİŞİ</v>
      </c>
      <c r="G88" s="155"/>
      <c r="H88" s="182" t="str">
        <f aca="false">IF(I88=" "," ","%")</f>
        <v>%</v>
      </c>
      <c r="I88" s="151" t="n">
        <f aca="false">IF(E88=" "," ",100*E88/E83)</f>
        <v>5.55555555555556</v>
      </c>
      <c r="J88" s="151"/>
      <c r="K88" s="151"/>
      <c r="L88" s="128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25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</row>
    <row r="89" customFormat="false" ht="13.15" hidden="false" customHeight="true" outlineLevel="0" collapsed="false">
      <c r="A89" s="157"/>
      <c r="B89" s="157"/>
      <c r="C89" s="157"/>
      <c r="D89" s="157"/>
      <c r="E89" s="158"/>
      <c r="F89" s="159"/>
      <c r="G89" s="159"/>
      <c r="H89" s="158"/>
      <c r="I89" s="160"/>
      <c r="J89" s="160"/>
      <c r="K89" s="160"/>
      <c r="L89" s="128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61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</row>
    <row r="90" customFormat="false" ht="13.15" hidden="false" customHeight="true" outlineLevel="0" collapsed="false">
      <c r="A90" s="162" t="s">
        <v>118</v>
      </c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3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64"/>
      <c r="AG90" s="165" t="n">
        <f aca="true">TODAY()</f>
        <v>46233</v>
      </c>
      <c r="AH90" s="165"/>
      <c r="AI90" s="165"/>
      <c r="AJ90" s="165"/>
      <c r="AK90" s="165"/>
      <c r="AL90" s="165"/>
      <c r="AM90" s="165"/>
      <c r="AN90" s="165"/>
      <c r="AO90" s="165"/>
      <c r="AP90" s="165"/>
      <c r="AQ90" s="165" t="n">
        <f aca="true">TODAY()</f>
        <v>46233</v>
      </c>
      <c r="AR90" s="165"/>
      <c r="AS90" s="165"/>
      <c r="AT90" s="165"/>
      <c r="AU90" s="165"/>
    </row>
    <row r="91" customFormat="false" ht="13.1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6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64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</row>
    <row r="92" customFormat="false" ht="13.15" hidden="false" customHeight="true" outlineLevel="0" collapsed="false">
      <c r="A92" s="131"/>
      <c r="B92" s="131"/>
      <c r="C92" s="167"/>
      <c r="D92" s="167"/>
      <c r="E92" s="168"/>
      <c r="F92" s="169"/>
      <c r="G92" s="169"/>
      <c r="H92" s="168"/>
      <c r="I92" s="170"/>
      <c r="J92" s="170"/>
      <c r="K92" s="170"/>
      <c r="L92" s="171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72"/>
      <c r="AG92" s="173" t="n">
        <f aca="false">'K. Bilgiler'!H18</f>
        <v>0</v>
      </c>
      <c r="AH92" s="173"/>
      <c r="AI92" s="173"/>
      <c r="AJ92" s="173"/>
      <c r="AK92" s="173"/>
      <c r="AL92" s="173"/>
      <c r="AM92" s="173"/>
      <c r="AN92" s="173"/>
      <c r="AO92" s="173"/>
      <c r="AP92" s="173"/>
      <c r="AQ92" s="173" t="n">
        <f aca="false">'K. Bilgiler'!H22</f>
        <v>0</v>
      </c>
      <c r="AR92" s="173"/>
      <c r="AS92" s="173"/>
      <c r="AT92" s="173"/>
      <c r="AU92" s="173"/>
    </row>
    <row r="93" customFormat="false" ht="13.15" hidden="false" customHeight="true" outlineLevel="0" collapsed="false">
      <c r="A93" s="131"/>
      <c r="B93" s="131"/>
      <c r="C93" s="167"/>
      <c r="D93" s="167"/>
      <c r="E93" s="168"/>
      <c r="F93" s="169"/>
      <c r="G93" s="169"/>
      <c r="H93" s="168"/>
      <c r="I93" s="170"/>
      <c r="J93" s="170"/>
      <c r="K93" s="170"/>
      <c r="L93" s="171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74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</row>
    <row r="94" customFormat="false" ht="13.1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"/>
      <c r="AG94" s="175" t="str">
        <f aca="false">'K. Bilgiler'!H20</f>
        <v>Bilişim Teknolojileri Öğretmeni</v>
      </c>
      <c r="AH94" s="175"/>
      <c r="AI94" s="175"/>
      <c r="AJ94" s="175"/>
      <c r="AK94" s="175"/>
      <c r="AL94" s="175"/>
      <c r="AM94" s="175"/>
      <c r="AN94" s="175"/>
      <c r="AO94" s="175"/>
      <c r="AP94" s="175"/>
      <c r="AQ94" s="176" t="s">
        <v>108</v>
      </c>
      <c r="AR94" s="176"/>
      <c r="AS94" s="176"/>
      <c r="AT94" s="176"/>
      <c r="AU94" s="176"/>
    </row>
    <row r="95" customFormat="false" ht="12.75" hidden="false" customHeight="false" outlineLevel="0" collapsed="false"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6"/>
      <c r="AR95" s="176"/>
      <c r="AS95" s="176"/>
      <c r="AT95" s="176"/>
      <c r="AU95" s="176"/>
    </row>
    <row r="96" customFormat="false" ht="13.15" hidden="false" customHeight="tru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G96" s="178"/>
      <c r="AH96" s="178"/>
      <c r="AI96" s="178"/>
      <c r="AJ96" s="178"/>
      <c r="AK96" s="178"/>
      <c r="AL96" s="178"/>
      <c r="AM96" s="178"/>
      <c r="AN96" s="178"/>
      <c r="AO96" s="178"/>
      <c r="AP96" s="179"/>
      <c r="AQ96" s="178"/>
      <c r="AR96" s="178"/>
      <c r="AS96" s="178"/>
      <c r="AT96" s="178"/>
      <c r="AU96" s="178"/>
    </row>
  </sheetData>
  <sheetProtection sheet="true" password="ee27" objects="true" scenarios="true" selectLockedCells="true"/>
  <mergeCells count="126">
    <mergeCell ref="A1:AU1"/>
    <mergeCell ref="A2:AU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A76:K76"/>
    <mergeCell ref="M76:AE76"/>
    <mergeCell ref="AG76:AU76"/>
    <mergeCell ref="A77:C77"/>
    <mergeCell ref="E77:G77"/>
    <mergeCell ref="H77:K77"/>
    <mergeCell ref="A78:C78"/>
    <mergeCell ref="F78:G78"/>
    <mergeCell ref="I78:K78"/>
    <mergeCell ref="A79:C79"/>
    <mergeCell ref="F79:G79"/>
    <mergeCell ref="I79:K79"/>
    <mergeCell ref="A80:C80"/>
    <mergeCell ref="F80:G80"/>
    <mergeCell ref="I80:K80"/>
    <mergeCell ref="AF80:AN80"/>
    <mergeCell ref="A81:C81"/>
    <mergeCell ref="F81:G81"/>
    <mergeCell ref="I81:K81"/>
    <mergeCell ref="A82:C82"/>
    <mergeCell ref="F82:G82"/>
    <mergeCell ref="I82:K82"/>
    <mergeCell ref="A83:D83"/>
    <mergeCell ref="F83:G83"/>
    <mergeCell ref="I83:K83"/>
    <mergeCell ref="A84:D84"/>
    <mergeCell ref="E84:K84"/>
    <mergeCell ref="A85:D85"/>
    <mergeCell ref="E85:K85"/>
    <mergeCell ref="A86:D86"/>
    <mergeCell ref="E86:K86"/>
    <mergeCell ref="A87:B87"/>
    <mergeCell ref="C87:D87"/>
    <mergeCell ref="F87:G87"/>
    <mergeCell ref="I87:K87"/>
    <mergeCell ref="M87:AE87"/>
    <mergeCell ref="AG87:AP89"/>
    <mergeCell ref="AQ87:AU89"/>
    <mergeCell ref="A88:B88"/>
    <mergeCell ref="C88:D88"/>
    <mergeCell ref="F88:G88"/>
    <mergeCell ref="I88:K88"/>
    <mergeCell ref="M88:AE95"/>
    <mergeCell ref="A89:B89"/>
    <mergeCell ref="C89:D89"/>
    <mergeCell ref="F89:G89"/>
    <mergeCell ref="I89:K89"/>
    <mergeCell ref="A90:K90"/>
    <mergeCell ref="AG90:AP91"/>
    <mergeCell ref="AQ90:AU91"/>
    <mergeCell ref="A91:K91"/>
    <mergeCell ref="A92:B92"/>
    <mergeCell ref="C92:D92"/>
    <mergeCell ref="F92:G92"/>
    <mergeCell ref="I92:K92"/>
    <mergeCell ref="AG92:AP93"/>
    <mergeCell ref="AQ92:AU93"/>
    <mergeCell ref="A93:B93"/>
    <mergeCell ref="C93:D93"/>
    <mergeCell ref="F93:G93"/>
    <mergeCell ref="I93:K93"/>
    <mergeCell ref="AG94:AP95"/>
    <mergeCell ref="AQ94:AU95"/>
    <mergeCell ref="AG96:AO96"/>
    <mergeCell ref="AQ96:AU96"/>
  </mergeCells>
  <conditionalFormatting sqref="F55:AS55">
    <cfRule type="cellIs" priority="2" operator="lessThan" aboveAverage="0" equalAverage="0" bottom="0" percent="0" rank="0" text="" dxfId="2">
      <formula>50</formula>
    </cfRule>
  </conditionalFormatting>
  <dataValidations count="2"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  <dataValidation allowBlank="true" error="0 ile 100 arasında bir değer giriniz!" errorStyle="warning" operator="between" prompt="Öğrencinin sorudan aldığı puan değerini giriniz." showDropDown="false" showErrorMessage="true" showInputMessage="true" sqref="F6:AS45" type="whole">
      <formula1>0</formula1>
      <formula2>100</formula2>
    </dataValidation>
  </dataValidations>
  <printOptions headings="false" gridLines="false" gridLinesSet="true" horizontalCentered="false" verticalCentered="false"/>
  <pageMargins left="0.790277777777778" right="0.196527777777778" top="0.196527777777778" bottom="0.118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5.41"/>
    <col collapsed="false" customWidth="true" hidden="false" outlineLevel="0" max="3" min="3" style="183" width="5.85"/>
    <col collapsed="false" customWidth="true" hidden="false" outlineLevel="0" max="4" min="4" style="183" width="6.99"/>
    <col collapsed="false" customWidth="true" hidden="false" outlineLevel="0" max="5" min="5" style="183" width="3.28"/>
    <col collapsed="false" customWidth="true" hidden="false" outlineLevel="0" max="6" min="6" style="183" width="3.99"/>
    <col collapsed="false" customWidth="true" hidden="false" outlineLevel="0" max="7" min="7" style="183" width="2.7"/>
    <col collapsed="false" customWidth="true" hidden="false" outlineLevel="0" max="8" min="8" style="183" width="5.85"/>
    <col collapsed="false" customWidth="true" hidden="false" outlineLevel="0" max="9" min="9" style="183" width="2.7"/>
    <col collapsed="false" customWidth="true" hidden="false" outlineLevel="0" max="12" min="10" style="183" width="7.7"/>
    <col collapsed="false" customWidth="true" hidden="false" outlineLevel="0" max="15" min="13" style="183" width="12.7"/>
    <col collapsed="false" customWidth="true" hidden="false" outlineLevel="0" max="16" min="16" style="183" width="6.99"/>
    <col collapsed="false" customWidth="true" hidden="false" outlineLevel="0" max="17" min="17" style="183" width="7.14"/>
    <col collapsed="false" customWidth="true" hidden="false" outlineLevel="0" max="18" min="18" style="183" width="7.7"/>
    <col collapsed="false" customWidth="true" hidden="false" outlineLevel="0" max="19" min="19" style="183" width="7.42"/>
    <col collapsed="false" customWidth="false" hidden="false" outlineLevel="0" max="257" min="20" style="183" width="9.14"/>
  </cols>
  <sheetData>
    <row r="1" customFormat="false" ht="18" hidden="false" customHeight="true" outlineLevel="0" collapsed="false">
      <c r="A1" s="184" t="str">
        <f aca="false">'K. Bilgiler'!H14&amp;" EĞİTİM ÖĞRETİM YILI"</f>
        <v>2013- 2014 EĞİTİM ÖĞRETİM YILI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</row>
    <row r="2" customFormat="false" ht="18" hidden="false" customHeight="true" outlineLevel="0" collapsed="false">
      <c r="A2" s="185" t="str">
        <f aca="false">'K. Bilgiler'!H6</f>
        <v>ÇAYCUMA TEKNİK ve ENDÜSTRİ MESLEK LİSESİ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</row>
    <row r="3" customFormat="false" ht="18" hidden="false" customHeight="true" outlineLevel="0" collapsed="false">
      <c r="A3" s="185" t="str">
        <f aca="false">'K. Bilgiler'!H10&amp;" / "&amp;'K. Bilgiler'!H12&amp;" SINIFI "&amp;'K. Bilgiler'!H8&amp;" DERSİ"</f>
        <v>11 / TL SINIFI WEB TASARIMI VE PROGRAMLAMA DERSİ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</row>
    <row r="4" customFormat="false" ht="18" hidden="false" customHeight="true" outlineLevel="0" collapsed="false">
      <c r="A4" s="186" t="str">
        <f aca="false">'K. Bilgiler'!H16&amp;". DÖNEM ANALİZİ"</f>
        <v>1. DÖNEM ANALİZİ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</row>
    <row r="5" customFormat="false" ht="21" hidden="false" customHeight="true" outlineLevel="0" collapsed="false">
      <c r="A5" s="187" t="s">
        <v>26</v>
      </c>
      <c r="B5" s="187" t="s">
        <v>119</v>
      </c>
      <c r="C5" s="187" t="s">
        <v>28</v>
      </c>
      <c r="D5" s="187"/>
      <c r="E5" s="187"/>
      <c r="F5" s="187"/>
      <c r="G5" s="187"/>
      <c r="H5" s="187"/>
      <c r="I5" s="187"/>
      <c r="J5" s="187" t="s">
        <v>120</v>
      </c>
      <c r="K5" s="187" t="s">
        <v>121</v>
      </c>
      <c r="L5" s="187" t="s">
        <v>122</v>
      </c>
      <c r="M5" s="188" t="s">
        <v>123</v>
      </c>
      <c r="N5" s="188" t="s">
        <v>124</v>
      </c>
      <c r="O5" s="188" t="s">
        <v>125</v>
      </c>
      <c r="P5" s="187" t="s">
        <v>126</v>
      </c>
      <c r="Q5" s="187" t="s">
        <v>127</v>
      </c>
      <c r="R5" s="188" t="s">
        <v>128</v>
      </c>
      <c r="S5" s="189" t="s">
        <v>67</v>
      </c>
    </row>
    <row r="6" customFormat="false" ht="31.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8"/>
      <c r="N6" s="188"/>
      <c r="O6" s="188"/>
      <c r="P6" s="187"/>
      <c r="Q6" s="187"/>
      <c r="R6" s="188"/>
      <c r="S6" s="189"/>
    </row>
    <row r="7" customFormat="false" ht="15" hidden="false" customHeight="true" outlineLevel="0" collapsed="false">
      <c r="A7" s="190" t="n">
        <f aca="false">'S. Listesi'!E4</f>
        <v>1</v>
      </c>
      <c r="B7" s="191" t="n">
        <f aca="false">IF('S. Listesi'!F4=0," ",'S. Listesi'!F4)</f>
        <v>32</v>
      </c>
      <c r="C7" s="192" t="str">
        <f aca="false">IF('S. Listesi'!G4=0,"  ",'S. Listesi'!G4)</f>
        <v>Şaban Yasin CİN</v>
      </c>
      <c r="D7" s="192"/>
      <c r="E7" s="192"/>
      <c r="F7" s="192"/>
      <c r="G7" s="192"/>
      <c r="H7" s="192"/>
      <c r="I7" s="192"/>
      <c r="J7" s="193" t="n">
        <f aca="false">'1. Sınav'!AT6</f>
        <v>100</v>
      </c>
      <c r="K7" s="193" t="n">
        <f aca="false">'2. Sınav'!AT6</f>
        <v>100</v>
      </c>
      <c r="L7" s="193" t="n">
        <f aca="false">'3. Sınav'!AT6</f>
        <v>100</v>
      </c>
      <c r="M7" s="194"/>
      <c r="N7" s="194"/>
      <c r="O7" s="194"/>
      <c r="P7" s="194"/>
      <c r="Q7" s="195"/>
      <c r="R7" s="196" t="n">
        <f aca="false">IF(SUM(J7:Q7)=0," ",AVERAGE(J7:Q7))</f>
        <v>100</v>
      </c>
      <c r="S7" s="197" t="str">
        <f aca="false">IF(R7=" "," ",IF(R7&gt;84.99,"Pekiyi",IF(R7&gt;69.99,"İyi",IF(R7&gt;59.99,"Orta",IF(R7&gt;49.99,"Geçer","Geçmez")))))</f>
        <v>Pekiyi</v>
      </c>
    </row>
    <row r="8" customFormat="false" ht="15" hidden="false" customHeight="true" outlineLevel="0" collapsed="false">
      <c r="A8" s="198" t="n">
        <f aca="false">'S. Listesi'!E5</f>
        <v>2</v>
      </c>
      <c r="B8" s="199" t="n">
        <f aca="false">IF('S. Listesi'!F5=0," ",'S. Listesi'!F5)</f>
        <v>49</v>
      </c>
      <c r="C8" s="200" t="str">
        <f aca="false">IF('S. Listesi'!G5=0,"  ",'S. Listesi'!G5)</f>
        <v>Fatih PALAZ</v>
      </c>
      <c r="D8" s="200"/>
      <c r="E8" s="200"/>
      <c r="F8" s="200"/>
      <c r="G8" s="200"/>
      <c r="H8" s="200"/>
      <c r="I8" s="200"/>
      <c r="J8" s="201" t="n">
        <f aca="false">'1. Sınav'!AT7</f>
        <v>100</v>
      </c>
      <c r="K8" s="201" t="n">
        <f aca="false">'2. Sınav'!AT7</f>
        <v>100</v>
      </c>
      <c r="L8" s="201" t="n">
        <f aca="false">'3. Sınav'!AT7</f>
        <v>100</v>
      </c>
      <c r="M8" s="202"/>
      <c r="N8" s="202"/>
      <c r="O8" s="202"/>
      <c r="P8" s="202"/>
      <c r="Q8" s="203"/>
      <c r="R8" s="204" t="n">
        <f aca="false">IF(SUM(J8:Q8)=0," ",AVERAGE(J8:Q8))</f>
        <v>100</v>
      </c>
      <c r="S8" s="205" t="str">
        <f aca="false">IF(R8=" "," ",IF(R8&gt;84.99,"Pekiyi",IF(R8&gt;69.99,"İyi",IF(R8&gt;59.99,"Orta",IF(R8&gt;49.99,"Geçer","Geçmez")))))</f>
        <v>Pekiyi</v>
      </c>
    </row>
    <row r="9" customFormat="false" ht="15" hidden="false" customHeight="true" outlineLevel="0" collapsed="false">
      <c r="A9" s="190" t="n">
        <f aca="false">'S. Listesi'!E6</f>
        <v>3</v>
      </c>
      <c r="B9" s="191" t="n">
        <f aca="false">IF('S. Listesi'!F6=0," ",'S. Listesi'!F6)</f>
        <v>53</v>
      </c>
      <c r="C9" s="192" t="str">
        <f aca="false">IF('S. Listesi'!G6=0,"  ",'S. Listesi'!G6)</f>
        <v>Mevlüt ÖZKADAM</v>
      </c>
      <c r="D9" s="192"/>
      <c r="E9" s="192"/>
      <c r="F9" s="192"/>
      <c r="G9" s="192"/>
      <c r="H9" s="192"/>
      <c r="I9" s="192"/>
      <c r="J9" s="193" t="n">
        <f aca="false">'1. Sınav'!AT8</f>
        <v>29</v>
      </c>
      <c r="K9" s="193" t="n">
        <f aca="false">'2. Sınav'!AT8</f>
        <v>25</v>
      </c>
      <c r="L9" s="193" t="n">
        <f aca="false">'3. Sınav'!AT8</f>
        <v>70</v>
      </c>
      <c r="M9" s="194"/>
      <c r="N9" s="194"/>
      <c r="O9" s="194"/>
      <c r="P9" s="194"/>
      <c r="Q9" s="195"/>
      <c r="R9" s="196" t="n">
        <f aca="false">IF(SUM(J9:Q9)=0," ",AVERAGE(J9:Q9))</f>
        <v>41.3333333333333</v>
      </c>
      <c r="S9" s="197" t="str">
        <f aca="false">IF(R9=" "," ",IF(R9&gt;84.99,"Pekiyi",IF(R9&gt;69.99,"İyi",IF(R9&gt;59.99,"Orta",IF(R9&gt;49.99,"Geçer","Geçmez")))))</f>
        <v>Geçmez</v>
      </c>
    </row>
    <row r="10" customFormat="false" ht="15" hidden="false" customHeight="true" outlineLevel="0" collapsed="false">
      <c r="A10" s="198" t="n">
        <f aca="false">'S. Listesi'!E7</f>
        <v>4</v>
      </c>
      <c r="B10" s="199" t="n">
        <f aca="false">IF('S. Listesi'!F7=0," ",'S. Listesi'!F7)</f>
        <v>54</v>
      </c>
      <c r="C10" s="200" t="str">
        <f aca="false">IF('S. Listesi'!G7=0,"  ",'S. Listesi'!G7)</f>
        <v>Mücahit BİRDANE</v>
      </c>
      <c r="D10" s="200"/>
      <c r="E10" s="200"/>
      <c r="F10" s="200"/>
      <c r="G10" s="200"/>
      <c r="H10" s="200"/>
      <c r="I10" s="200"/>
      <c r="J10" s="201" t="n">
        <f aca="false">'1. Sınav'!AT9</f>
        <v>45</v>
      </c>
      <c r="K10" s="201" t="n">
        <f aca="false">'2. Sınav'!AT9</f>
        <v>30</v>
      </c>
      <c r="L10" s="201" t="n">
        <f aca="false">'3. Sınav'!AT9</f>
        <v>70</v>
      </c>
      <c r="M10" s="202"/>
      <c r="N10" s="202"/>
      <c r="O10" s="202"/>
      <c r="P10" s="202"/>
      <c r="Q10" s="203"/>
      <c r="R10" s="204" t="n">
        <f aca="false">IF(SUM(J10:Q10)=0," ",AVERAGE(J10:Q10))</f>
        <v>48.3333333333333</v>
      </c>
      <c r="S10" s="205" t="str">
        <f aca="false">IF(R10=" "," ",IF(R10&gt;84.99,"Pekiyi",IF(R10&gt;69.99,"İyi",IF(R10&gt;59.99,"Orta",IF(R10&gt;49.99,"Geçer","Geçmez")))))</f>
        <v>Geçmez</v>
      </c>
    </row>
    <row r="11" customFormat="false" ht="15" hidden="false" customHeight="true" outlineLevel="0" collapsed="false">
      <c r="A11" s="190" t="n">
        <f aca="false">'S. Listesi'!E8</f>
        <v>5</v>
      </c>
      <c r="B11" s="191" t="n">
        <f aca="false">IF('S. Listesi'!F8=0," ",'S. Listesi'!F8)</f>
        <v>55</v>
      </c>
      <c r="C11" s="192" t="str">
        <f aca="false">IF('S. Listesi'!G8=0,"  ",'S. Listesi'!G8)</f>
        <v>Ferhat KARABAKAL</v>
      </c>
      <c r="D11" s="192"/>
      <c r="E11" s="192"/>
      <c r="F11" s="192"/>
      <c r="G11" s="192"/>
      <c r="H11" s="192"/>
      <c r="I11" s="192"/>
      <c r="J11" s="193" t="n">
        <f aca="false">'1. Sınav'!AT10</f>
        <v>45</v>
      </c>
      <c r="K11" s="193" t="n">
        <f aca="false">'2. Sınav'!AT10</f>
        <v>100</v>
      </c>
      <c r="L11" s="193" t="n">
        <f aca="false">'3. Sınav'!AT10</f>
        <v>100</v>
      </c>
      <c r="M11" s="194"/>
      <c r="N11" s="194"/>
      <c r="O11" s="194"/>
      <c r="P11" s="194"/>
      <c r="Q11" s="195"/>
      <c r="R11" s="196" t="n">
        <f aca="false">IF(SUM(J11:Q11)=0," ",AVERAGE(J11:Q11))</f>
        <v>81.6666666666667</v>
      </c>
      <c r="S11" s="197" t="str">
        <f aca="false">IF(R11=" "," ",IF(R11&gt;84.99,"Pekiyi",IF(R11&gt;69.99,"İyi",IF(R11&gt;59.99,"Orta",IF(R11&gt;49.99,"Geçer","Geçmez")))))</f>
        <v>İyi</v>
      </c>
    </row>
    <row r="12" customFormat="false" ht="15" hidden="false" customHeight="true" outlineLevel="0" collapsed="false">
      <c r="A12" s="198" t="n">
        <f aca="false">'S. Listesi'!E9</f>
        <v>6</v>
      </c>
      <c r="B12" s="199" t="n">
        <f aca="false">IF('S. Listesi'!F9=0," ",'S. Listesi'!F9)</f>
        <v>57</v>
      </c>
      <c r="C12" s="200" t="str">
        <f aca="false">IF('S. Listesi'!G9=0,"  ",'S. Listesi'!G9)</f>
        <v>S.Muhammet HIDIMOĞLU</v>
      </c>
      <c r="D12" s="200"/>
      <c r="E12" s="200"/>
      <c r="F12" s="200"/>
      <c r="G12" s="200"/>
      <c r="H12" s="200"/>
      <c r="I12" s="200"/>
      <c r="J12" s="201" t="n">
        <f aca="false">'1. Sınav'!AT11</f>
        <v>45</v>
      </c>
      <c r="K12" s="201" t="n">
        <f aca="false">'2. Sınav'!AT11</f>
        <v>60</v>
      </c>
      <c r="L12" s="201" t="n">
        <f aca="false">'3. Sınav'!AT11</f>
        <v>100</v>
      </c>
      <c r="M12" s="202"/>
      <c r="N12" s="202"/>
      <c r="O12" s="202"/>
      <c r="P12" s="202"/>
      <c r="Q12" s="203"/>
      <c r="R12" s="204" t="n">
        <f aca="false">IF(SUM(J12:Q12)=0," ",AVERAGE(J12:Q12))</f>
        <v>68.3333333333333</v>
      </c>
      <c r="S12" s="205" t="str">
        <f aca="false">IF(R12=" "," ",IF(R12&gt;84.99,"Pekiyi",IF(R12&gt;69.99,"İyi",IF(R12&gt;59.99,"Orta",IF(R12&gt;49.99,"Geçer","Geçmez")))))</f>
        <v>Orta</v>
      </c>
    </row>
    <row r="13" customFormat="false" ht="15" hidden="false" customHeight="true" outlineLevel="0" collapsed="false">
      <c r="A13" s="190" t="n">
        <f aca="false">'S. Listesi'!E10</f>
        <v>7</v>
      </c>
      <c r="B13" s="191" t="n">
        <f aca="false">IF('S. Listesi'!F10=0," ",'S. Listesi'!F10)</f>
        <v>58</v>
      </c>
      <c r="C13" s="192" t="str">
        <f aca="false">IF('S. Listesi'!G10=0,"  ",'S. Listesi'!G10)</f>
        <v>Volkan TURAN</v>
      </c>
      <c r="D13" s="192"/>
      <c r="E13" s="192"/>
      <c r="F13" s="192"/>
      <c r="G13" s="192"/>
      <c r="H13" s="192"/>
      <c r="I13" s="192"/>
      <c r="J13" s="193" t="n">
        <f aca="false">'1. Sınav'!AT12</f>
        <v>45</v>
      </c>
      <c r="K13" s="193" t="n">
        <f aca="false">'2. Sınav'!AT12</f>
        <v>60</v>
      </c>
      <c r="L13" s="193" t="n">
        <f aca="false">'3. Sınav'!AT12</f>
        <v>70</v>
      </c>
      <c r="M13" s="194"/>
      <c r="N13" s="194"/>
      <c r="O13" s="194"/>
      <c r="P13" s="194"/>
      <c r="Q13" s="195"/>
      <c r="R13" s="196" t="n">
        <f aca="false">IF(SUM(J13:Q13)=0," ",AVERAGE(J13:Q13))</f>
        <v>58.3333333333333</v>
      </c>
      <c r="S13" s="197" t="str">
        <f aca="false">IF(R13=" "," ",IF(R13&gt;84.99,"Pekiyi",IF(R13&gt;69.99,"İyi",IF(R13&gt;59.99,"Orta",IF(R13&gt;49.99,"Geçer","Geçmez")))))</f>
        <v>Geçer</v>
      </c>
    </row>
    <row r="14" customFormat="false" ht="15" hidden="false" customHeight="true" outlineLevel="0" collapsed="false">
      <c r="A14" s="198" t="n">
        <f aca="false">'S. Listesi'!E11</f>
        <v>8</v>
      </c>
      <c r="B14" s="199" t="n">
        <f aca="false">IF('S. Listesi'!F11=0," ",'S. Listesi'!F11)</f>
        <v>59</v>
      </c>
      <c r="C14" s="200" t="str">
        <f aca="false">IF('S. Listesi'!G11=0,"  ",'S. Listesi'!G11)</f>
        <v>Ünal VERİM</v>
      </c>
      <c r="D14" s="200"/>
      <c r="E14" s="200"/>
      <c r="F14" s="200"/>
      <c r="G14" s="200"/>
      <c r="H14" s="200"/>
      <c r="I14" s="200"/>
      <c r="J14" s="201" t="n">
        <f aca="false">'1. Sınav'!AT13</f>
        <v>29</v>
      </c>
      <c r="K14" s="201" t="n">
        <f aca="false">'2. Sınav'!AT13</f>
        <v>60</v>
      </c>
      <c r="L14" s="201" t="n">
        <f aca="false">'3. Sınav'!AT13</f>
        <v>100</v>
      </c>
      <c r="M14" s="202"/>
      <c r="N14" s="202"/>
      <c r="O14" s="202"/>
      <c r="P14" s="202"/>
      <c r="Q14" s="203"/>
      <c r="R14" s="204" t="n">
        <f aca="false">IF(SUM(J14:Q14)=0," ",AVERAGE(J14:Q14))</f>
        <v>63</v>
      </c>
      <c r="S14" s="205" t="str">
        <f aca="false">IF(R14=" "," ",IF(R14&gt;84.99,"Pekiyi",IF(R14&gt;69.99,"İyi",IF(R14&gt;59.99,"Orta",IF(R14&gt;49.99,"Geçer","Geçmez")))))</f>
        <v>Orta</v>
      </c>
    </row>
    <row r="15" customFormat="false" ht="15" hidden="false" customHeight="true" outlineLevel="0" collapsed="false">
      <c r="A15" s="190" t="n">
        <f aca="false">'S. Listesi'!E12</f>
        <v>9</v>
      </c>
      <c r="B15" s="191" t="n">
        <f aca="false">IF('S. Listesi'!F12=0," ",'S. Listesi'!F12)</f>
        <v>66</v>
      </c>
      <c r="C15" s="192" t="str">
        <f aca="false">IF('S. Listesi'!G12=0,"  ",'S. Listesi'!G12)</f>
        <v>Koray KARAKÜTÜK</v>
      </c>
      <c r="D15" s="192"/>
      <c r="E15" s="192"/>
      <c r="F15" s="192"/>
      <c r="G15" s="192"/>
      <c r="H15" s="192"/>
      <c r="I15" s="192"/>
      <c r="J15" s="193" t="n">
        <f aca="false">'1. Sınav'!AT14</f>
        <v>29</v>
      </c>
      <c r="K15" s="193" t="n">
        <f aca="false">'2. Sınav'!AT14</f>
        <v>100</v>
      </c>
      <c r="L15" s="193" t="n">
        <f aca="false">'3. Sınav'!AT14</f>
        <v>75</v>
      </c>
      <c r="M15" s="194"/>
      <c r="N15" s="194"/>
      <c r="O15" s="194"/>
      <c r="P15" s="194"/>
      <c r="Q15" s="195"/>
      <c r="R15" s="196" t="n">
        <f aca="false">IF(SUM(J15:Q15)=0," ",AVERAGE(J15:Q15))</f>
        <v>68</v>
      </c>
      <c r="S15" s="197" t="str">
        <f aca="false">IF(R15=" "," ",IF(R15&gt;84.99,"Pekiyi",IF(R15&gt;69.99,"İyi",IF(R15&gt;59.99,"Orta",IF(R15&gt;49.99,"Geçer","Geçmez")))))</f>
        <v>Orta</v>
      </c>
    </row>
    <row r="16" customFormat="false" ht="15" hidden="false" customHeight="true" outlineLevel="0" collapsed="false">
      <c r="A16" s="198" t="n">
        <f aca="false">'S. Listesi'!E13</f>
        <v>10</v>
      </c>
      <c r="B16" s="199" t="n">
        <f aca="false">IF('S. Listesi'!F13=0," ",'S. Listesi'!F13)</f>
        <v>70</v>
      </c>
      <c r="C16" s="200" t="str">
        <f aca="false">IF('S. Listesi'!G13=0,"  ",'S. Listesi'!G13)</f>
        <v>Serkan ÖZDİL</v>
      </c>
      <c r="D16" s="200"/>
      <c r="E16" s="200"/>
      <c r="F16" s="200"/>
      <c r="G16" s="200"/>
      <c r="H16" s="200"/>
      <c r="I16" s="200"/>
      <c r="J16" s="201" t="n">
        <f aca="false">'1. Sınav'!AT15</f>
        <v>32</v>
      </c>
      <c r="K16" s="201" t="n">
        <f aca="false">'2. Sınav'!AT15</f>
        <v>85</v>
      </c>
      <c r="L16" s="201" t="n">
        <f aca="false">'3. Sınav'!AT15</f>
        <v>90</v>
      </c>
      <c r="M16" s="202"/>
      <c r="N16" s="202"/>
      <c r="O16" s="202"/>
      <c r="P16" s="202"/>
      <c r="Q16" s="203"/>
      <c r="R16" s="204" t="n">
        <f aca="false">IF(SUM(J16:Q16)=0," ",AVERAGE(J16:Q16))</f>
        <v>69</v>
      </c>
      <c r="S16" s="205" t="str">
        <f aca="false">IF(R16=" "," ",IF(R16&gt;84.99,"Pekiyi",IF(R16&gt;69.99,"İyi",IF(R16&gt;59.99,"Orta",IF(R16&gt;49.99,"Geçer","Geçmez")))))</f>
        <v>Orta</v>
      </c>
    </row>
    <row r="17" customFormat="false" ht="15" hidden="false" customHeight="true" outlineLevel="0" collapsed="false">
      <c r="A17" s="190" t="n">
        <f aca="false">'S. Listesi'!E14</f>
        <v>11</v>
      </c>
      <c r="B17" s="191" t="n">
        <f aca="false">IF('S. Listesi'!F14=0," ",'S. Listesi'!F14)</f>
        <v>72</v>
      </c>
      <c r="C17" s="192" t="str">
        <f aca="false">IF('S. Listesi'!G14=0,"  ",'S. Listesi'!G14)</f>
        <v>Volkan GÜNTEKİN</v>
      </c>
      <c r="D17" s="192"/>
      <c r="E17" s="192"/>
      <c r="F17" s="192"/>
      <c r="G17" s="192"/>
      <c r="H17" s="192"/>
      <c r="I17" s="192"/>
      <c r="J17" s="193" t="n">
        <f aca="false">'1. Sınav'!AT16</f>
        <v>32</v>
      </c>
      <c r="K17" s="193" t="n">
        <f aca="false">'2. Sınav'!AT16</f>
        <v>55</v>
      </c>
      <c r="L17" s="193" t="n">
        <f aca="false">'3. Sınav'!AT16</f>
        <v>100</v>
      </c>
      <c r="M17" s="194"/>
      <c r="N17" s="194"/>
      <c r="O17" s="194"/>
      <c r="P17" s="194"/>
      <c r="Q17" s="195"/>
      <c r="R17" s="196" t="n">
        <f aca="false">IF(SUM(J17:Q17)=0," ",AVERAGE(J17:Q17))</f>
        <v>62.3333333333333</v>
      </c>
      <c r="S17" s="197" t="str">
        <f aca="false">IF(R17=" "," ",IF(R17&gt;84.99,"Pekiyi",IF(R17&gt;69.99,"İyi",IF(R17&gt;59.99,"Orta",IF(R17&gt;49.99,"Geçer","Geçmez")))))</f>
        <v>Orta</v>
      </c>
    </row>
    <row r="18" customFormat="false" ht="15" hidden="false" customHeight="true" outlineLevel="0" collapsed="false">
      <c r="A18" s="198" t="n">
        <f aca="false">'S. Listesi'!E15</f>
        <v>12</v>
      </c>
      <c r="B18" s="199" t="n">
        <f aca="false">IF('S. Listesi'!F15=0," ",'S. Listesi'!F15)</f>
        <v>83</v>
      </c>
      <c r="C18" s="200" t="str">
        <f aca="false">IF('S. Listesi'!G15=0,"  ",'S. Listesi'!G15)</f>
        <v>Ramazan ÇİMEN</v>
      </c>
      <c r="D18" s="200"/>
      <c r="E18" s="200"/>
      <c r="F18" s="200"/>
      <c r="G18" s="200"/>
      <c r="H18" s="200"/>
      <c r="I18" s="200"/>
      <c r="J18" s="201" t="n">
        <f aca="false">'1. Sınav'!AT17</f>
        <v>50</v>
      </c>
      <c r="K18" s="201" t="n">
        <f aca="false">'2. Sınav'!AT17</f>
        <v>65</v>
      </c>
      <c r="L18" s="201" t="n">
        <f aca="false">'3. Sınav'!AT17</f>
        <v>100</v>
      </c>
      <c r="M18" s="202"/>
      <c r="N18" s="202"/>
      <c r="O18" s="202"/>
      <c r="P18" s="202"/>
      <c r="Q18" s="203"/>
      <c r="R18" s="204" t="n">
        <f aca="false">IF(SUM(J18:Q18)=0," ",AVERAGE(J18:Q18))</f>
        <v>71.6666666666667</v>
      </c>
      <c r="S18" s="205" t="str">
        <f aca="false">IF(R18=" "," ",IF(R18&gt;84.99,"Pekiyi",IF(R18&gt;69.99,"İyi",IF(R18&gt;59.99,"Orta",IF(R18&gt;49.99,"Geçer","Geçmez")))))</f>
        <v>İyi</v>
      </c>
    </row>
    <row r="19" customFormat="false" ht="15" hidden="false" customHeight="true" outlineLevel="0" collapsed="false">
      <c r="A19" s="190" t="n">
        <f aca="false">'S. Listesi'!E16</f>
        <v>13</v>
      </c>
      <c r="B19" s="191" t="n">
        <f aca="false">IF('S. Listesi'!F16=0," ",'S. Listesi'!F16)</f>
        <v>85</v>
      </c>
      <c r="C19" s="192" t="str">
        <f aca="false">IF('S. Listesi'!G16=0,"  ",'S. Listesi'!G16)</f>
        <v>Oktay ABACIK</v>
      </c>
      <c r="D19" s="192"/>
      <c r="E19" s="192"/>
      <c r="F19" s="192"/>
      <c r="G19" s="192"/>
      <c r="H19" s="192"/>
      <c r="I19" s="192"/>
      <c r="J19" s="193" t="n">
        <f aca="false">'1. Sınav'!AT18</f>
        <v>50</v>
      </c>
      <c r="K19" s="193" t="n">
        <f aca="false">'2. Sınav'!AT18</f>
        <v>85</v>
      </c>
      <c r="L19" s="193" t="n">
        <f aca="false">'3. Sınav'!AT18</f>
        <v>100</v>
      </c>
      <c r="M19" s="194"/>
      <c r="N19" s="206"/>
      <c r="O19" s="194"/>
      <c r="P19" s="194"/>
      <c r="Q19" s="195"/>
      <c r="R19" s="196" t="n">
        <f aca="false">IF(SUM(J19:Q19)=0," ",AVERAGE(J19:Q19))</f>
        <v>78.3333333333333</v>
      </c>
      <c r="S19" s="197" t="str">
        <f aca="false">IF(R19=" "," ",IF(R19&gt;84.99,"Pekiyi",IF(R19&gt;69.99,"İyi",IF(R19&gt;59.99,"Orta",IF(R19&gt;49.99,"Geçer","Geçmez")))))</f>
        <v>İyi</v>
      </c>
    </row>
    <row r="20" customFormat="false" ht="15" hidden="false" customHeight="true" outlineLevel="0" collapsed="false">
      <c r="A20" s="198" t="n">
        <f aca="false">'S. Listesi'!E17</f>
        <v>14</v>
      </c>
      <c r="B20" s="199" t="n">
        <f aca="false">IF('S. Listesi'!F17=0," ",'S. Listesi'!F17)</f>
        <v>86</v>
      </c>
      <c r="C20" s="200" t="str">
        <f aca="false">IF('S. Listesi'!G17=0,"  ",'S. Listesi'!G17)</f>
        <v>Serkan ÇAKIR</v>
      </c>
      <c r="D20" s="200"/>
      <c r="E20" s="200"/>
      <c r="F20" s="200"/>
      <c r="G20" s="200"/>
      <c r="H20" s="200"/>
      <c r="I20" s="200"/>
      <c r="J20" s="201" t="n">
        <f aca="false">'1. Sınav'!AT19</f>
        <v>50</v>
      </c>
      <c r="K20" s="201" t="n">
        <f aca="false">'2. Sınav'!AT19</f>
        <v>85</v>
      </c>
      <c r="L20" s="201" t="n">
        <f aca="false">'3. Sınav'!AT19</f>
        <v>60</v>
      </c>
      <c r="M20" s="202"/>
      <c r="N20" s="202"/>
      <c r="O20" s="202"/>
      <c r="P20" s="202"/>
      <c r="Q20" s="203"/>
      <c r="R20" s="204" t="n">
        <f aca="false">IF(SUM(J20:Q20)=0," ",AVERAGE(J20:Q20))</f>
        <v>65</v>
      </c>
      <c r="S20" s="205" t="str">
        <f aca="false">IF(R20=" "," ",IF(R20&gt;84.99,"Pekiyi",IF(R20&gt;69.99,"İyi",IF(R20&gt;59.99,"Orta",IF(R20&gt;49.99,"Geçer","Geçmez")))))</f>
        <v>Orta</v>
      </c>
    </row>
    <row r="21" customFormat="false" ht="15" hidden="false" customHeight="true" outlineLevel="0" collapsed="false">
      <c r="A21" s="190" t="n">
        <f aca="false">'S. Listesi'!E18</f>
        <v>15</v>
      </c>
      <c r="B21" s="191" t="n">
        <f aca="false">IF('S. Listesi'!F18=0," ",'S. Listesi'!F18)</f>
        <v>88</v>
      </c>
      <c r="C21" s="192" t="str">
        <f aca="false">IF('S. Listesi'!G18=0,"  ",'S. Listesi'!G18)</f>
        <v>Aykut KAVUKLU</v>
      </c>
      <c r="D21" s="192"/>
      <c r="E21" s="192"/>
      <c r="F21" s="192"/>
      <c r="G21" s="192"/>
      <c r="H21" s="192"/>
      <c r="I21" s="192"/>
      <c r="J21" s="193" t="n">
        <f aca="false">'1. Sınav'!AT20</f>
        <v>48</v>
      </c>
      <c r="K21" s="193" t="n">
        <f aca="false">'2. Sınav'!AT20</f>
        <v>100</v>
      </c>
      <c r="L21" s="193" t="n">
        <f aca="false">'3. Sınav'!AT20</f>
        <v>100</v>
      </c>
      <c r="M21" s="194"/>
      <c r="N21" s="194"/>
      <c r="O21" s="194"/>
      <c r="P21" s="194"/>
      <c r="Q21" s="195"/>
      <c r="R21" s="196" t="n">
        <f aca="false">IF(SUM(J21:Q21)=0," ",AVERAGE(J21:Q21))</f>
        <v>82.6666666666667</v>
      </c>
      <c r="S21" s="197" t="str">
        <f aca="false">IF(R21=" "," ",IF(R21&gt;84.99,"Pekiyi",IF(R21&gt;69.99,"İyi",IF(R21&gt;59.99,"Orta",IF(R21&gt;49.99,"Geçer","Geçmez")))))</f>
        <v>İyi</v>
      </c>
    </row>
    <row r="22" customFormat="false" ht="15" hidden="false" customHeight="true" outlineLevel="0" collapsed="false">
      <c r="A22" s="198" t="n">
        <f aca="false">'S. Listesi'!E19</f>
        <v>16</v>
      </c>
      <c r="B22" s="199" t="n">
        <f aca="false">IF('S. Listesi'!F19=0," ",'S. Listesi'!F19)</f>
        <v>89</v>
      </c>
      <c r="C22" s="200" t="str">
        <f aca="false">IF('S. Listesi'!G19=0,"  ",'S. Listesi'!G19)</f>
        <v>Emin ÇITAK</v>
      </c>
      <c r="D22" s="200"/>
      <c r="E22" s="200"/>
      <c r="F22" s="200"/>
      <c r="G22" s="200"/>
      <c r="H22" s="200"/>
      <c r="I22" s="200"/>
      <c r="J22" s="201" t="n">
        <f aca="false">'1. Sınav'!AT21</f>
        <v>38</v>
      </c>
      <c r="K22" s="201" t="n">
        <f aca="false">'2. Sınav'!AT21</f>
        <v>75</v>
      </c>
      <c r="L22" s="201" t="n">
        <f aca="false">'3. Sınav'!AT21</f>
        <v>50</v>
      </c>
      <c r="M22" s="202"/>
      <c r="N22" s="202"/>
      <c r="O22" s="202"/>
      <c r="P22" s="202"/>
      <c r="Q22" s="203"/>
      <c r="R22" s="204" t="n">
        <f aca="false">IF(SUM(J22:Q22)=0," ",AVERAGE(J22:Q22))</f>
        <v>54.3333333333333</v>
      </c>
      <c r="S22" s="205" t="str">
        <f aca="false">IF(R22=" "," ",IF(R22&gt;84.99,"Pekiyi",IF(R22&gt;69.99,"İyi",IF(R22&gt;59.99,"Orta",IF(R22&gt;49.99,"Geçer","Geçmez")))))</f>
        <v>Geçer</v>
      </c>
    </row>
    <row r="23" customFormat="false" ht="15" hidden="false" customHeight="true" outlineLevel="0" collapsed="false">
      <c r="A23" s="190" t="n">
        <f aca="false">'S. Listesi'!E20</f>
        <v>17</v>
      </c>
      <c r="B23" s="191" t="n">
        <f aca="false">IF('S. Listesi'!F20=0," ",'S. Listesi'!F20)</f>
        <v>90</v>
      </c>
      <c r="C23" s="192" t="str">
        <f aca="false">IF('S. Listesi'!G20=0,"  ",'S. Listesi'!G20)</f>
        <v>Hakan DURAN</v>
      </c>
      <c r="D23" s="192"/>
      <c r="E23" s="192"/>
      <c r="F23" s="192"/>
      <c r="G23" s="192"/>
      <c r="H23" s="192"/>
      <c r="I23" s="192"/>
      <c r="J23" s="193" t="n">
        <f aca="false">'1. Sınav'!AT22</f>
        <v>80</v>
      </c>
      <c r="K23" s="193" t="n">
        <f aca="false">'2. Sınav'!AT22</f>
        <v>100</v>
      </c>
      <c r="L23" s="193" t="n">
        <f aca="false">'3. Sınav'!AT22</f>
        <v>100</v>
      </c>
      <c r="M23" s="194"/>
      <c r="N23" s="194"/>
      <c r="O23" s="194"/>
      <c r="P23" s="194"/>
      <c r="Q23" s="195"/>
      <c r="R23" s="196" t="n">
        <f aca="false">IF(SUM(J23:Q23)=0," ",AVERAGE(J23:Q23))</f>
        <v>93.3333333333333</v>
      </c>
      <c r="S23" s="197" t="str">
        <f aca="false">IF(R23=" "," ",IF(R23&gt;84.99,"Pekiyi",IF(R23&gt;69.99,"İyi",IF(R23&gt;59.99,"Orta",IF(R23&gt;49.99,"Geçer","Geçmez")))))</f>
        <v>Pekiyi</v>
      </c>
    </row>
    <row r="24" customFormat="false" ht="15" hidden="false" customHeight="true" outlineLevel="0" collapsed="false">
      <c r="A24" s="198" t="n">
        <f aca="false">'S. Listesi'!E21</f>
        <v>18</v>
      </c>
      <c r="B24" s="199" t="n">
        <f aca="false">IF('S. Listesi'!F21=0," ",'S. Listesi'!F21)</f>
        <v>91</v>
      </c>
      <c r="C24" s="200" t="str">
        <f aca="false">IF('S. Listesi'!G21=0,"  ",'S. Listesi'!G21)</f>
        <v>Cengiz ALDEMİR</v>
      </c>
      <c r="D24" s="200"/>
      <c r="E24" s="200"/>
      <c r="F24" s="200"/>
      <c r="G24" s="200"/>
      <c r="H24" s="200"/>
      <c r="I24" s="200"/>
      <c r="J24" s="201" t="n">
        <f aca="false">'1. Sınav'!AT23</f>
        <v>80</v>
      </c>
      <c r="K24" s="201" t="n">
        <f aca="false">'2. Sınav'!AT23</f>
        <v>100</v>
      </c>
      <c r="L24" s="201" t="n">
        <f aca="false">'3. Sınav'!AT23</f>
        <v>40</v>
      </c>
      <c r="M24" s="202"/>
      <c r="N24" s="202"/>
      <c r="O24" s="202"/>
      <c r="P24" s="202"/>
      <c r="Q24" s="203"/>
      <c r="R24" s="204" t="n">
        <f aca="false">IF(SUM(J24:Q24)=0," ",AVERAGE(J24:Q24))</f>
        <v>73.3333333333333</v>
      </c>
      <c r="S24" s="205" t="str">
        <f aca="false">IF(R24=" "," ",IF(R24&gt;84.99,"Pekiyi",IF(R24&gt;69.99,"İyi",IF(R24&gt;59.99,"Orta",IF(R24&gt;49.99,"Geçer","Geçmez")))))</f>
        <v>İyi</v>
      </c>
    </row>
    <row r="25" customFormat="false" ht="15" hidden="false" customHeight="true" outlineLevel="0" collapsed="false">
      <c r="A25" s="190" t="str">
        <f aca="false">'S. Listesi'!E22</f>
        <v> </v>
      </c>
      <c r="B25" s="191" t="str">
        <f aca="false">IF('S. Listesi'!F22=0," ",'S. Listesi'!F22)</f>
        <v> </v>
      </c>
      <c r="C25" s="192" t="str">
        <f aca="false">IF('S. Listesi'!G22=0,"  ",'S. Listesi'!G22)</f>
        <v>  </v>
      </c>
      <c r="D25" s="192"/>
      <c r="E25" s="192"/>
      <c r="F25" s="192"/>
      <c r="G25" s="192"/>
      <c r="H25" s="192"/>
      <c r="I25" s="192"/>
      <c r="J25" s="193" t="str">
        <f aca="false">'1. Sınav'!AT24</f>
        <v> </v>
      </c>
      <c r="K25" s="193" t="str">
        <f aca="false">'2. Sınav'!AT24</f>
        <v> </v>
      </c>
      <c r="L25" s="193" t="str">
        <f aca="false">'3. Sınav'!AT24</f>
        <v> </v>
      </c>
      <c r="M25" s="194"/>
      <c r="N25" s="194"/>
      <c r="O25" s="194"/>
      <c r="P25" s="194"/>
      <c r="Q25" s="195"/>
      <c r="R25" s="196" t="str">
        <f aca="false">IF(SUM(J25:Q25)=0," ",AVERAGE(J25:Q25))</f>
        <v> </v>
      </c>
      <c r="S25" s="197" t="str">
        <f aca="false">IF(R25=" "," ",IF(R25&gt;84.99,"Pekiyi",IF(R25&gt;69.99,"İyi",IF(R25&gt;59.99,"Orta",IF(R25&gt;49.99,"Geçer","Geçmez")))))</f>
        <v> </v>
      </c>
    </row>
    <row r="26" customFormat="false" ht="15" hidden="false" customHeight="true" outlineLevel="0" collapsed="false">
      <c r="A26" s="198" t="str">
        <f aca="false">'S. Listesi'!E23</f>
        <v> </v>
      </c>
      <c r="B26" s="199" t="str">
        <f aca="false">IF('S. Listesi'!F23=0," ",'S. Listesi'!F23)</f>
        <v> </v>
      </c>
      <c r="C26" s="200" t="str">
        <f aca="false">IF('S. Listesi'!G23=0,"  ",'S. Listesi'!G23)</f>
        <v>  </v>
      </c>
      <c r="D26" s="200"/>
      <c r="E26" s="200"/>
      <c r="F26" s="200"/>
      <c r="G26" s="200"/>
      <c r="H26" s="200"/>
      <c r="I26" s="200"/>
      <c r="J26" s="201" t="str">
        <f aca="false">'1. Sınav'!AT25</f>
        <v> </v>
      </c>
      <c r="K26" s="201" t="str">
        <f aca="false">'2. Sınav'!AT25</f>
        <v> </v>
      </c>
      <c r="L26" s="201" t="str">
        <f aca="false">'3. Sınav'!AT25</f>
        <v> </v>
      </c>
      <c r="M26" s="202"/>
      <c r="N26" s="202"/>
      <c r="O26" s="202"/>
      <c r="P26" s="202"/>
      <c r="Q26" s="203"/>
      <c r="R26" s="204" t="str">
        <f aca="false">IF(SUM(J26:Q26)=0," ",AVERAGE(J26:Q26))</f>
        <v> </v>
      </c>
      <c r="S26" s="205" t="str">
        <f aca="false">IF(R26=" "," ",IF(R26&gt;84.99,"Pekiyi",IF(R26&gt;69.99,"İyi",IF(R26&gt;59.99,"Orta",IF(R26&gt;49.99,"Geçer","Geçmez")))))</f>
        <v> </v>
      </c>
    </row>
    <row r="27" customFormat="false" ht="15" hidden="false" customHeight="true" outlineLevel="0" collapsed="false">
      <c r="A27" s="190" t="str">
        <f aca="false">'S. Listesi'!E24</f>
        <v> </v>
      </c>
      <c r="B27" s="191" t="str">
        <f aca="false">IF('S. Listesi'!F24=0," ",'S. Listesi'!F24)</f>
        <v> </v>
      </c>
      <c r="C27" s="192" t="str">
        <f aca="false">IF('S. Listesi'!G24=0,"  ",'S. Listesi'!G24)</f>
        <v>  </v>
      </c>
      <c r="D27" s="192"/>
      <c r="E27" s="192"/>
      <c r="F27" s="192"/>
      <c r="G27" s="192"/>
      <c r="H27" s="192"/>
      <c r="I27" s="192"/>
      <c r="J27" s="193" t="str">
        <f aca="false">'1. Sınav'!AT26</f>
        <v> </v>
      </c>
      <c r="K27" s="193" t="str">
        <f aca="false">'2. Sınav'!AT26</f>
        <v> </v>
      </c>
      <c r="L27" s="193" t="str">
        <f aca="false">'3. Sınav'!AT26</f>
        <v> </v>
      </c>
      <c r="M27" s="194"/>
      <c r="N27" s="194"/>
      <c r="O27" s="194"/>
      <c r="P27" s="194"/>
      <c r="Q27" s="195"/>
      <c r="R27" s="196" t="str">
        <f aca="false">IF(SUM(J27:Q27)=0," ",AVERAGE(J27:Q27))</f>
        <v> </v>
      </c>
      <c r="S27" s="197" t="str">
        <f aca="false">IF(R27=" "," ",IF(R27&gt;84.99,"Pekiyi",IF(R27&gt;69.99,"İyi",IF(R27&gt;59.99,"Orta",IF(R27&gt;49.99,"Geçer","Geçmez")))))</f>
        <v> </v>
      </c>
    </row>
    <row r="28" customFormat="false" ht="15" hidden="false" customHeight="true" outlineLevel="0" collapsed="false">
      <c r="A28" s="198" t="str">
        <f aca="false">'S. Listesi'!E25</f>
        <v> </v>
      </c>
      <c r="B28" s="199" t="str">
        <f aca="false">IF('S. Listesi'!F25=0," ",'S. Listesi'!F25)</f>
        <v> </v>
      </c>
      <c r="C28" s="200" t="str">
        <f aca="false">IF('S. Listesi'!G25=0,"  ",'S. Listesi'!G25)</f>
        <v>  </v>
      </c>
      <c r="D28" s="200"/>
      <c r="E28" s="200"/>
      <c r="F28" s="200"/>
      <c r="G28" s="200"/>
      <c r="H28" s="200"/>
      <c r="I28" s="200"/>
      <c r="J28" s="201" t="str">
        <f aca="false">'1. Sınav'!AT27</f>
        <v> </v>
      </c>
      <c r="K28" s="201" t="str">
        <f aca="false">'2. Sınav'!AT27</f>
        <v> </v>
      </c>
      <c r="L28" s="201" t="str">
        <f aca="false">'3. Sınav'!AT27</f>
        <v> </v>
      </c>
      <c r="M28" s="202"/>
      <c r="N28" s="202"/>
      <c r="O28" s="202"/>
      <c r="P28" s="202"/>
      <c r="Q28" s="203"/>
      <c r="R28" s="204" t="str">
        <f aca="false">IF(SUM(J28:Q28)=0," ",AVERAGE(J28:Q28))</f>
        <v> </v>
      </c>
      <c r="S28" s="205" t="str">
        <f aca="false">IF(R28=" "," ",IF(R28&gt;84.99,"Pekiyi",IF(R28&gt;69.99,"İyi",IF(R28&gt;59.99,"Orta",IF(R28&gt;49.99,"Geçer","Geçmez")))))</f>
        <v> </v>
      </c>
    </row>
    <row r="29" customFormat="false" ht="15" hidden="false" customHeight="true" outlineLevel="0" collapsed="false">
      <c r="A29" s="190" t="str">
        <f aca="false">'S. Listesi'!E26</f>
        <v> </v>
      </c>
      <c r="B29" s="191" t="str">
        <f aca="false">IF('S. Listesi'!F26=0," ",'S. Listesi'!F26)</f>
        <v> </v>
      </c>
      <c r="C29" s="192" t="str">
        <f aca="false">IF('S. Listesi'!G26=0,"  ",'S. Listesi'!G26)</f>
        <v>  </v>
      </c>
      <c r="D29" s="192"/>
      <c r="E29" s="192"/>
      <c r="F29" s="192"/>
      <c r="G29" s="192"/>
      <c r="H29" s="192"/>
      <c r="I29" s="192"/>
      <c r="J29" s="193" t="str">
        <f aca="false">'1. Sınav'!AT28</f>
        <v> </v>
      </c>
      <c r="K29" s="193" t="str">
        <f aca="false">'2. Sınav'!AT28</f>
        <v> </v>
      </c>
      <c r="L29" s="193" t="str">
        <f aca="false">'3. Sınav'!AT28</f>
        <v> </v>
      </c>
      <c r="M29" s="194"/>
      <c r="N29" s="194"/>
      <c r="O29" s="194"/>
      <c r="P29" s="194"/>
      <c r="Q29" s="195"/>
      <c r="R29" s="196" t="str">
        <f aca="false">IF(SUM(J29:Q29)=0," ",AVERAGE(J29:Q29))</f>
        <v> </v>
      </c>
      <c r="S29" s="197" t="str">
        <f aca="false">IF(R29=" "," ",IF(R29&gt;84.99,"Pekiyi",IF(R29&gt;69.99,"İyi",IF(R29&gt;59.99,"Orta",IF(R29&gt;49.99,"Geçer","Geçmez")))))</f>
        <v> </v>
      </c>
    </row>
    <row r="30" customFormat="false" ht="15" hidden="false" customHeight="true" outlineLevel="0" collapsed="false">
      <c r="A30" s="198" t="str">
        <f aca="false">'S. Listesi'!E27</f>
        <v> </v>
      </c>
      <c r="B30" s="199" t="str">
        <f aca="false">IF('S. Listesi'!F27=0," ",'S. Listesi'!F27)</f>
        <v> </v>
      </c>
      <c r="C30" s="200" t="str">
        <f aca="false">IF('S. Listesi'!G27=0,"  ",'S. Listesi'!G27)</f>
        <v>  </v>
      </c>
      <c r="D30" s="200"/>
      <c r="E30" s="200"/>
      <c r="F30" s="200"/>
      <c r="G30" s="200"/>
      <c r="H30" s="200"/>
      <c r="I30" s="200"/>
      <c r="J30" s="201" t="str">
        <f aca="false">'1. Sınav'!AT29</f>
        <v> </v>
      </c>
      <c r="K30" s="201" t="str">
        <f aca="false">'2. Sınav'!AT29</f>
        <v> </v>
      </c>
      <c r="L30" s="201" t="str">
        <f aca="false">'3. Sınav'!AT29</f>
        <v> </v>
      </c>
      <c r="M30" s="202"/>
      <c r="N30" s="202"/>
      <c r="O30" s="202"/>
      <c r="P30" s="202"/>
      <c r="Q30" s="203"/>
      <c r="R30" s="204" t="str">
        <f aca="false">IF(SUM(J30:Q30)=0," ",AVERAGE(J30:Q30))</f>
        <v> </v>
      </c>
      <c r="S30" s="205" t="str">
        <f aca="false">IF(R30=" "," ",IF(R30&gt;84.99,"Pekiyi",IF(R30&gt;69.99,"İyi",IF(R30&gt;59.99,"Orta",IF(R30&gt;49.99,"Geçer","Geçmez")))))</f>
        <v> </v>
      </c>
    </row>
    <row r="31" customFormat="false" ht="15" hidden="false" customHeight="true" outlineLevel="0" collapsed="false">
      <c r="A31" s="190" t="str">
        <f aca="false">'S. Listesi'!E28</f>
        <v> </v>
      </c>
      <c r="B31" s="191" t="str">
        <f aca="false">IF('S. Listesi'!F28=0," ",'S. Listesi'!F28)</f>
        <v> </v>
      </c>
      <c r="C31" s="192" t="str">
        <f aca="false">IF('S. Listesi'!G28=0,"  ",'S. Listesi'!G28)</f>
        <v>  </v>
      </c>
      <c r="D31" s="192"/>
      <c r="E31" s="192"/>
      <c r="F31" s="192"/>
      <c r="G31" s="192"/>
      <c r="H31" s="192"/>
      <c r="I31" s="192"/>
      <c r="J31" s="193" t="str">
        <f aca="false">'1. Sınav'!AT30</f>
        <v> </v>
      </c>
      <c r="K31" s="193" t="str">
        <f aca="false">'2. Sınav'!AT30</f>
        <v> </v>
      </c>
      <c r="L31" s="193" t="str">
        <f aca="false">'3. Sınav'!AT30</f>
        <v> </v>
      </c>
      <c r="M31" s="194"/>
      <c r="N31" s="194"/>
      <c r="O31" s="194"/>
      <c r="P31" s="194"/>
      <c r="Q31" s="195"/>
      <c r="R31" s="196" t="str">
        <f aca="false">IF(SUM(J31:Q31)=0," ",AVERAGE(J31:Q31))</f>
        <v> </v>
      </c>
      <c r="S31" s="197" t="str">
        <f aca="false">IF(R31=" "," ",IF(R31&gt;84.99,"Pekiyi",IF(R31&gt;69.99,"İyi",IF(R31&gt;59.99,"Orta",IF(R31&gt;49.99,"Geçer","Geçmez")))))</f>
        <v> </v>
      </c>
    </row>
    <row r="32" customFormat="false" ht="15" hidden="false" customHeight="true" outlineLevel="0" collapsed="false">
      <c r="A32" s="198" t="str">
        <f aca="false">'S. Listesi'!E29</f>
        <v> </v>
      </c>
      <c r="B32" s="199" t="str">
        <f aca="false">IF('S. Listesi'!F29=0," ",'S. Listesi'!F29)</f>
        <v> </v>
      </c>
      <c r="C32" s="200" t="str">
        <f aca="false">IF('S. Listesi'!G29=0,"  ",'S. Listesi'!G29)</f>
        <v>  </v>
      </c>
      <c r="D32" s="200"/>
      <c r="E32" s="200"/>
      <c r="F32" s="200"/>
      <c r="G32" s="200"/>
      <c r="H32" s="200"/>
      <c r="I32" s="200"/>
      <c r="J32" s="201" t="str">
        <f aca="false">'1. Sınav'!AT31</f>
        <v> </v>
      </c>
      <c r="K32" s="201" t="str">
        <f aca="false">'2. Sınav'!AT31</f>
        <v> </v>
      </c>
      <c r="L32" s="201" t="str">
        <f aca="false">'3. Sınav'!AT31</f>
        <v> </v>
      </c>
      <c r="M32" s="202"/>
      <c r="N32" s="202"/>
      <c r="O32" s="202"/>
      <c r="P32" s="202"/>
      <c r="Q32" s="203"/>
      <c r="R32" s="204" t="str">
        <f aca="false">IF(SUM(J32:Q32)=0," ",AVERAGE(J32:Q32))</f>
        <v> </v>
      </c>
      <c r="S32" s="205" t="str">
        <f aca="false">IF(R32=" "," ",IF(R32&gt;84.99,"Pekiyi",IF(R32&gt;69.99,"İyi",IF(R32&gt;59.99,"Orta",IF(R32&gt;49.99,"Geçer","Geçmez")))))</f>
        <v> </v>
      </c>
    </row>
    <row r="33" customFormat="false" ht="15" hidden="false" customHeight="true" outlineLevel="0" collapsed="false">
      <c r="A33" s="190" t="str">
        <f aca="false">'S. Listesi'!E30</f>
        <v> </v>
      </c>
      <c r="B33" s="191" t="str">
        <f aca="false">IF('S. Listesi'!F30=0," ",'S. Listesi'!F30)</f>
        <v> </v>
      </c>
      <c r="C33" s="192" t="str">
        <f aca="false">IF('S. Listesi'!G30=0,"  ",'S. Listesi'!G30)</f>
        <v>  </v>
      </c>
      <c r="D33" s="192"/>
      <c r="E33" s="192"/>
      <c r="F33" s="192"/>
      <c r="G33" s="192"/>
      <c r="H33" s="192"/>
      <c r="I33" s="192"/>
      <c r="J33" s="193" t="str">
        <f aca="false">'1. Sınav'!AT32</f>
        <v> </v>
      </c>
      <c r="K33" s="193" t="str">
        <f aca="false">'2. Sınav'!AT32</f>
        <v> </v>
      </c>
      <c r="L33" s="193" t="str">
        <f aca="false">'3. Sınav'!AT32</f>
        <v> </v>
      </c>
      <c r="M33" s="194"/>
      <c r="N33" s="194"/>
      <c r="O33" s="194"/>
      <c r="P33" s="194"/>
      <c r="Q33" s="195"/>
      <c r="R33" s="196" t="str">
        <f aca="false">IF(SUM(J33:Q33)=0," ",AVERAGE(J33:Q33))</f>
        <v> </v>
      </c>
      <c r="S33" s="197" t="str">
        <f aca="false">IF(R33=" "," ",IF(R33&gt;84.99,"Pekiyi",IF(R33&gt;69.99,"İyi",IF(R33&gt;59.99,"Orta",IF(R33&gt;49.99,"Geçer","Geçmez")))))</f>
        <v> </v>
      </c>
    </row>
    <row r="34" customFormat="false" ht="15" hidden="false" customHeight="true" outlineLevel="0" collapsed="false">
      <c r="A34" s="198" t="str">
        <f aca="false">'S. Listesi'!E31</f>
        <v> </v>
      </c>
      <c r="B34" s="199" t="str">
        <f aca="false">IF('S. Listesi'!F31=0," ",'S. Listesi'!F31)</f>
        <v> </v>
      </c>
      <c r="C34" s="200" t="str">
        <f aca="false">IF('S. Listesi'!G31=0,"  ",'S. Listesi'!G31)</f>
        <v>  </v>
      </c>
      <c r="D34" s="200"/>
      <c r="E34" s="200"/>
      <c r="F34" s="200"/>
      <c r="G34" s="200"/>
      <c r="H34" s="200"/>
      <c r="I34" s="200"/>
      <c r="J34" s="201" t="str">
        <f aca="false">'1. Sınav'!AT33</f>
        <v> </v>
      </c>
      <c r="K34" s="201" t="str">
        <f aca="false">'2. Sınav'!AT33</f>
        <v> </v>
      </c>
      <c r="L34" s="201" t="str">
        <f aca="false">'3. Sınav'!AT33</f>
        <v> </v>
      </c>
      <c r="M34" s="202"/>
      <c r="N34" s="202"/>
      <c r="O34" s="202"/>
      <c r="P34" s="202"/>
      <c r="Q34" s="203"/>
      <c r="R34" s="204" t="str">
        <f aca="false">IF(SUM(J34:Q34)=0," ",AVERAGE(J34:Q34))</f>
        <v> </v>
      </c>
      <c r="S34" s="205" t="str">
        <f aca="false">IF(R34=" "," ",IF(R34&gt;84.99,"Pekiyi",IF(R34&gt;69.99,"İyi",IF(R34&gt;59.99,"Orta",IF(R34&gt;49.99,"Geçer","Geçmez")))))</f>
        <v> </v>
      </c>
    </row>
    <row r="35" customFormat="false" ht="15" hidden="false" customHeight="true" outlineLevel="0" collapsed="false">
      <c r="A35" s="190" t="str">
        <f aca="false">'S. Listesi'!E32</f>
        <v> </v>
      </c>
      <c r="B35" s="191" t="str">
        <f aca="false">IF('S. Listesi'!F32=0," ",'S. Listesi'!F32)</f>
        <v> </v>
      </c>
      <c r="C35" s="192" t="str">
        <f aca="false">IF('S. Listesi'!G32=0,"  ",'S. Listesi'!G32)</f>
        <v>  </v>
      </c>
      <c r="D35" s="192"/>
      <c r="E35" s="192"/>
      <c r="F35" s="192"/>
      <c r="G35" s="192"/>
      <c r="H35" s="192"/>
      <c r="I35" s="192"/>
      <c r="J35" s="193" t="str">
        <f aca="false">'1. Sınav'!AT34</f>
        <v> </v>
      </c>
      <c r="K35" s="193" t="str">
        <f aca="false">'2. Sınav'!AT34</f>
        <v> </v>
      </c>
      <c r="L35" s="193" t="str">
        <f aca="false">'3. Sınav'!AT34</f>
        <v> </v>
      </c>
      <c r="M35" s="194"/>
      <c r="N35" s="194"/>
      <c r="O35" s="194"/>
      <c r="P35" s="194"/>
      <c r="Q35" s="195"/>
      <c r="R35" s="196" t="str">
        <f aca="false">IF(SUM(J35:Q35)=0," ",AVERAGE(J35:Q35))</f>
        <v> </v>
      </c>
      <c r="S35" s="197" t="str">
        <f aca="false">IF(R35=" "," ",IF(R35&gt;84.99,"Pekiyi",IF(R35&gt;69.99,"İyi",IF(R35&gt;59.99,"Orta",IF(R35&gt;49.99,"Geçer","Geçmez")))))</f>
        <v> </v>
      </c>
    </row>
    <row r="36" customFormat="false" ht="15" hidden="false" customHeight="true" outlineLevel="0" collapsed="false">
      <c r="A36" s="198" t="str">
        <f aca="false">'S. Listesi'!E33</f>
        <v> </v>
      </c>
      <c r="B36" s="199" t="str">
        <f aca="false">IF('S. Listesi'!F33=0," ",'S. Listesi'!F33)</f>
        <v> </v>
      </c>
      <c r="C36" s="200" t="str">
        <f aca="false">IF('S. Listesi'!G33=0,"  ",'S. Listesi'!G33)</f>
        <v>  </v>
      </c>
      <c r="D36" s="200"/>
      <c r="E36" s="200"/>
      <c r="F36" s="200"/>
      <c r="G36" s="200"/>
      <c r="H36" s="200"/>
      <c r="I36" s="200"/>
      <c r="J36" s="201" t="str">
        <f aca="false">'1. Sınav'!AT35</f>
        <v> </v>
      </c>
      <c r="K36" s="201" t="str">
        <f aca="false">'2. Sınav'!AT35</f>
        <v> </v>
      </c>
      <c r="L36" s="201" t="str">
        <f aca="false">'3. Sınav'!AT35</f>
        <v> </v>
      </c>
      <c r="M36" s="202"/>
      <c r="N36" s="202"/>
      <c r="O36" s="202"/>
      <c r="P36" s="202"/>
      <c r="Q36" s="203"/>
      <c r="R36" s="204" t="str">
        <f aca="false">IF(SUM(J36:Q36)=0," ",AVERAGE(J36:Q36))</f>
        <v> </v>
      </c>
      <c r="S36" s="205" t="str">
        <f aca="false">IF(R36=" "," ",IF(R36&gt;84.99,"Pekiyi",IF(R36&gt;69.99,"İyi",IF(R36&gt;59.99,"Orta",IF(R36&gt;49.99,"Geçer","Geçmez")))))</f>
        <v> </v>
      </c>
    </row>
    <row r="37" customFormat="false" ht="15" hidden="false" customHeight="true" outlineLevel="0" collapsed="false">
      <c r="A37" s="190" t="str">
        <f aca="false">'S. Listesi'!E34</f>
        <v> </v>
      </c>
      <c r="B37" s="191" t="str">
        <f aca="false">IF('S. Listesi'!F34=0," ",'S. Listesi'!F34)</f>
        <v> </v>
      </c>
      <c r="C37" s="192" t="str">
        <f aca="false">IF('S. Listesi'!G34=0,"  ",'S. Listesi'!G34)</f>
        <v>  </v>
      </c>
      <c r="D37" s="192"/>
      <c r="E37" s="192"/>
      <c r="F37" s="192"/>
      <c r="G37" s="192"/>
      <c r="H37" s="192"/>
      <c r="I37" s="192"/>
      <c r="J37" s="193" t="str">
        <f aca="false">'1. Sınav'!AT36</f>
        <v> </v>
      </c>
      <c r="K37" s="193" t="str">
        <f aca="false">'2. Sınav'!AT36</f>
        <v> </v>
      </c>
      <c r="L37" s="193" t="str">
        <f aca="false">'3. Sınav'!AT36</f>
        <v> </v>
      </c>
      <c r="M37" s="194"/>
      <c r="N37" s="194"/>
      <c r="O37" s="194"/>
      <c r="P37" s="194"/>
      <c r="Q37" s="195"/>
      <c r="R37" s="196" t="str">
        <f aca="false">IF(SUM(J37:Q37)=0," ",AVERAGE(J37:Q37))</f>
        <v> </v>
      </c>
      <c r="S37" s="197" t="str">
        <f aca="false">IF(R37=" "," ",IF(R37&gt;84.99,"Pekiyi",IF(R37&gt;69.99,"İyi",IF(R37&gt;59.99,"Orta",IF(R37&gt;49.99,"Geçer","Geçmez")))))</f>
        <v> </v>
      </c>
    </row>
    <row r="38" customFormat="false" ht="15" hidden="false" customHeight="true" outlineLevel="0" collapsed="false">
      <c r="A38" s="198" t="str">
        <f aca="false">'S. Listesi'!E35</f>
        <v> </v>
      </c>
      <c r="B38" s="199" t="str">
        <f aca="false">IF('S. Listesi'!F35=0," ",'S. Listesi'!F35)</f>
        <v> </v>
      </c>
      <c r="C38" s="200" t="str">
        <f aca="false">IF('S. Listesi'!G35=0,"  ",'S. Listesi'!G35)</f>
        <v>  </v>
      </c>
      <c r="D38" s="200"/>
      <c r="E38" s="200"/>
      <c r="F38" s="200"/>
      <c r="G38" s="200"/>
      <c r="H38" s="200"/>
      <c r="I38" s="200"/>
      <c r="J38" s="201" t="str">
        <f aca="false">'1. Sınav'!AT37</f>
        <v> </v>
      </c>
      <c r="K38" s="201" t="str">
        <f aca="false">'2. Sınav'!AT37</f>
        <v> </v>
      </c>
      <c r="L38" s="201" t="str">
        <f aca="false">'3. Sınav'!AT37</f>
        <v> </v>
      </c>
      <c r="M38" s="202"/>
      <c r="N38" s="202"/>
      <c r="O38" s="202"/>
      <c r="P38" s="202"/>
      <c r="Q38" s="203"/>
      <c r="R38" s="204" t="str">
        <f aca="false">IF(SUM(J38:Q38)=0," ",AVERAGE(J38:Q38))</f>
        <v> </v>
      </c>
      <c r="S38" s="205" t="str">
        <f aca="false">IF(R38=" "," ",IF(R38&gt;84.99,"Pekiyi",IF(R38&gt;69.99,"İyi",IF(R38&gt;59.99,"Orta",IF(R38&gt;49.99,"Geçer","Geçmez")))))</f>
        <v> </v>
      </c>
    </row>
    <row r="39" customFormat="false" ht="15" hidden="false" customHeight="true" outlineLevel="0" collapsed="false">
      <c r="A39" s="190" t="str">
        <f aca="false">'S. Listesi'!E36</f>
        <v> </v>
      </c>
      <c r="B39" s="191" t="str">
        <f aca="false">IF('S. Listesi'!F36=0," ",'S. Listesi'!F36)</f>
        <v> </v>
      </c>
      <c r="C39" s="192" t="str">
        <f aca="false">IF('S. Listesi'!G36=0,"  ",'S. Listesi'!G36)</f>
        <v>  </v>
      </c>
      <c r="D39" s="192"/>
      <c r="E39" s="192"/>
      <c r="F39" s="192"/>
      <c r="G39" s="192"/>
      <c r="H39" s="192"/>
      <c r="I39" s="192"/>
      <c r="J39" s="193" t="str">
        <f aca="false">'1. Sınav'!AT38</f>
        <v> </v>
      </c>
      <c r="K39" s="193" t="str">
        <f aca="false">'2. Sınav'!AT38</f>
        <v> </v>
      </c>
      <c r="L39" s="193" t="str">
        <f aca="false">'3. Sınav'!AT38</f>
        <v> </v>
      </c>
      <c r="M39" s="194"/>
      <c r="N39" s="194"/>
      <c r="O39" s="194"/>
      <c r="P39" s="194"/>
      <c r="Q39" s="195"/>
      <c r="R39" s="196" t="str">
        <f aca="false">IF(SUM(J39:Q39)=0," ",AVERAGE(J39:Q39))</f>
        <v> </v>
      </c>
      <c r="S39" s="197" t="str">
        <f aca="false">IF(R39=" "," ",IF(R39&gt;84.99,"Pekiyi",IF(R39&gt;69.99,"İyi",IF(R39&gt;59.99,"Orta",IF(R39&gt;49.99,"Geçer","Geçmez")))))</f>
        <v> </v>
      </c>
    </row>
    <row r="40" customFormat="false" ht="15" hidden="false" customHeight="true" outlineLevel="0" collapsed="false">
      <c r="A40" s="198" t="str">
        <f aca="false">'S. Listesi'!E37</f>
        <v> </v>
      </c>
      <c r="B40" s="199" t="str">
        <f aca="false">IF('S. Listesi'!F37=0," ",'S. Listesi'!F37)</f>
        <v> </v>
      </c>
      <c r="C40" s="200" t="str">
        <f aca="false">IF('S. Listesi'!G37=0,"  ",'S. Listesi'!G37)</f>
        <v>  </v>
      </c>
      <c r="D40" s="200"/>
      <c r="E40" s="200"/>
      <c r="F40" s="200"/>
      <c r="G40" s="200"/>
      <c r="H40" s="200"/>
      <c r="I40" s="200"/>
      <c r="J40" s="201" t="str">
        <f aca="false">'1. Sınav'!AT39</f>
        <v> </v>
      </c>
      <c r="K40" s="201" t="str">
        <f aca="false">'2. Sınav'!AT39</f>
        <v> </v>
      </c>
      <c r="L40" s="201" t="str">
        <f aca="false">'3. Sınav'!AT39</f>
        <v> </v>
      </c>
      <c r="M40" s="202"/>
      <c r="N40" s="202"/>
      <c r="O40" s="202"/>
      <c r="P40" s="202"/>
      <c r="Q40" s="203"/>
      <c r="R40" s="204" t="str">
        <f aca="false">IF(SUM(J40:Q40)=0," ",AVERAGE(J40:Q40))</f>
        <v> </v>
      </c>
      <c r="S40" s="205" t="str">
        <f aca="false">IF(R40=" "," ",IF(R40&gt;84.99,"Pekiyi",IF(R40&gt;69.99,"İyi",IF(R40&gt;59.99,"Orta",IF(R40&gt;49.99,"Geçer","Geçmez")))))</f>
        <v> </v>
      </c>
    </row>
    <row r="41" customFormat="false" ht="15" hidden="false" customHeight="true" outlineLevel="0" collapsed="false">
      <c r="A41" s="190" t="str">
        <f aca="false">'S. Listesi'!E38</f>
        <v> </v>
      </c>
      <c r="B41" s="191" t="str">
        <f aca="false">IF('S. Listesi'!F38=0," ",'S. Listesi'!F38)</f>
        <v> </v>
      </c>
      <c r="C41" s="192" t="str">
        <f aca="false">IF('S. Listesi'!G38=0,"  ",'S. Listesi'!G38)</f>
        <v>  </v>
      </c>
      <c r="D41" s="192"/>
      <c r="E41" s="192"/>
      <c r="F41" s="192"/>
      <c r="G41" s="192"/>
      <c r="H41" s="192"/>
      <c r="I41" s="192"/>
      <c r="J41" s="193" t="str">
        <f aca="false">'1. Sınav'!AT40</f>
        <v> </v>
      </c>
      <c r="K41" s="193" t="str">
        <f aca="false">'2. Sınav'!AT40</f>
        <v> </v>
      </c>
      <c r="L41" s="193" t="str">
        <f aca="false">'3. Sınav'!AT40</f>
        <v> </v>
      </c>
      <c r="M41" s="194"/>
      <c r="N41" s="194"/>
      <c r="O41" s="194"/>
      <c r="P41" s="194"/>
      <c r="Q41" s="195"/>
      <c r="R41" s="196" t="str">
        <f aca="false">IF(SUM(J41:Q41)=0," ",AVERAGE(J41:Q41))</f>
        <v> </v>
      </c>
      <c r="S41" s="197" t="str">
        <f aca="false">IF(R41=" "," ",IF(R41&gt;84.99,"Pekiyi",IF(R41&gt;69.99,"İyi",IF(R41&gt;59.99,"Orta",IF(R41&gt;49.99,"Geçer","Geçmez")))))</f>
        <v> </v>
      </c>
    </row>
    <row r="42" customFormat="false" ht="15" hidden="false" customHeight="true" outlineLevel="0" collapsed="false">
      <c r="A42" s="198" t="str">
        <f aca="false">'S. Listesi'!E39</f>
        <v> </v>
      </c>
      <c r="B42" s="199" t="str">
        <f aca="false">IF('S. Listesi'!F39=0," ",'S. Listesi'!F39)</f>
        <v> </v>
      </c>
      <c r="C42" s="200" t="str">
        <f aca="false">IF('S. Listesi'!G39=0,"  ",'S. Listesi'!G39)</f>
        <v>  </v>
      </c>
      <c r="D42" s="200"/>
      <c r="E42" s="200"/>
      <c r="F42" s="200"/>
      <c r="G42" s="200"/>
      <c r="H42" s="200"/>
      <c r="I42" s="200"/>
      <c r="J42" s="201" t="str">
        <f aca="false">'1. Sınav'!AT41</f>
        <v> </v>
      </c>
      <c r="K42" s="201" t="str">
        <f aca="false">'2. Sınav'!AT41</f>
        <v> </v>
      </c>
      <c r="L42" s="201" t="str">
        <f aca="false">'3. Sınav'!AT41</f>
        <v> </v>
      </c>
      <c r="M42" s="202"/>
      <c r="N42" s="202"/>
      <c r="O42" s="202"/>
      <c r="P42" s="202"/>
      <c r="Q42" s="203"/>
      <c r="R42" s="204" t="str">
        <f aca="false">IF(SUM(J42:Q42)=0," ",AVERAGE(J42:Q42))</f>
        <v> </v>
      </c>
      <c r="S42" s="205" t="str">
        <f aca="false">IF(R42=" "," ",IF(R42&gt;84.99,"Pekiyi",IF(R42&gt;69.99,"İyi",IF(R42&gt;59.99,"Orta",IF(R42&gt;49.99,"Geçer","Geçmez")))))</f>
        <v> </v>
      </c>
    </row>
    <row r="43" customFormat="false" ht="15" hidden="false" customHeight="true" outlineLevel="0" collapsed="false">
      <c r="A43" s="190" t="str">
        <f aca="false">'S. Listesi'!E40</f>
        <v> </v>
      </c>
      <c r="B43" s="191" t="str">
        <f aca="false">IF('S. Listesi'!F40=0," ",'S. Listesi'!F40)</f>
        <v> </v>
      </c>
      <c r="C43" s="192" t="str">
        <f aca="false">IF('S. Listesi'!G40=0,"  ",'S. Listesi'!G40)</f>
        <v>  </v>
      </c>
      <c r="D43" s="192"/>
      <c r="E43" s="192"/>
      <c r="F43" s="192"/>
      <c r="G43" s="192"/>
      <c r="H43" s="192"/>
      <c r="I43" s="192"/>
      <c r="J43" s="193" t="str">
        <f aca="false">'1. Sınav'!AT42</f>
        <v> </v>
      </c>
      <c r="K43" s="193" t="str">
        <f aca="false">'2. Sınav'!AT42</f>
        <v> </v>
      </c>
      <c r="L43" s="193" t="str">
        <f aca="false">'3. Sınav'!AT42</f>
        <v> </v>
      </c>
      <c r="M43" s="194"/>
      <c r="N43" s="194"/>
      <c r="O43" s="194"/>
      <c r="P43" s="194"/>
      <c r="Q43" s="195"/>
      <c r="R43" s="196" t="str">
        <f aca="false">IF(SUM(J43:Q43)=0," ",AVERAGE(J43:Q43))</f>
        <v> </v>
      </c>
      <c r="S43" s="197" t="str">
        <f aca="false">IF(R43=" "," ",IF(R43&gt;84.99,"Pekiyi",IF(R43&gt;69.99,"İyi",IF(R43&gt;59.99,"Orta",IF(R43&gt;49.99,"Geçer","Geçmez")))))</f>
        <v> </v>
      </c>
    </row>
    <row r="44" customFormat="false" ht="15" hidden="false" customHeight="true" outlineLevel="0" collapsed="false">
      <c r="A44" s="198" t="str">
        <f aca="false">'S. Listesi'!E41</f>
        <v> </v>
      </c>
      <c r="B44" s="199" t="str">
        <f aca="false">IF('S. Listesi'!F41=0," ",'S. Listesi'!F41)</f>
        <v> </v>
      </c>
      <c r="C44" s="200" t="str">
        <f aca="false">IF('S. Listesi'!G41=0,"  ",'S. Listesi'!G41)</f>
        <v>  </v>
      </c>
      <c r="D44" s="200"/>
      <c r="E44" s="200"/>
      <c r="F44" s="200"/>
      <c r="G44" s="200"/>
      <c r="H44" s="200"/>
      <c r="I44" s="200"/>
      <c r="J44" s="201" t="str">
        <f aca="false">'1. Sınav'!AT43</f>
        <v> </v>
      </c>
      <c r="K44" s="201" t="str">
        <f aca="false">'2. Sınav'!AT43</f>
        <v> </v>
      </c>
      <c r="L44" s="201" t="str">
        <f aca="false">'3. Sınav'!AT43</f>
        <v> </v>
      </c>
      <c r="M44" s="202"/>
      <c r="N44" s="202"/>
      <c r="O44" s="202"/>
      <c r="P44" s="202"/>
      <c r="Q44" s="203"/>
      <c r="R44" s="204" t="str">
        <f aca="false">IF(SUM(J44:Q44)=0," ",AVERAGE(J44:Q44))</f>
        <v> </v>
      </c>
      <c r="S44" s="205" t="str">
        <f aca="false">IF(R44=" "," ",IF(R44&gt;84.99,"Pekiyi",IF(R44&gt;69.99,"İyi",IF(R44&gt;59.99,"Orta",IF(R44&gt;49.99,"Geçer","Geçmez")))))</f>
        <v> </v>
      </c>
    </row>
    <row r="45" customFormat="false" ht="15" hidden="false" customHeight="true" outlineLevel="0" collapsed="false">
      <c r="A45" s="190" t="str">
        <f aca="false">'S. Listesi'!E42</f>
        <v> </v>
      </c>
      <c r="B45" s="191" t="str">
        <f aca="false">IF('S. Listesi'!F42=0," ",'S. Listesi'!F42)</f>
        <v> </v>
      </c>
      <c r="C45" s="192" t="str">
        <f aca="false">IF('S. Listesi'!G42=0,"  ",'S. Listesi'!G42)</f>
        <v>  </v>
      </c>
      <c r="D45" s="192"/>
      <c r="E45" s="192"/>
      <c r="F45" s="192"/>
      <c r="G45" s="192"/>
      <c r="H45" s="192"/>
      <c r="I45" s="192"/>
      <c r="J45" s="193" t="str">
        <f aca="false">'1. Sınav'!AT44</f>
        <v> </v>
      </c>
      <c r="K45" s="193" t="str">
        <f aca="false">'2. Sınav'!AT44</f>
        <v> </v>
      </c>
      <c r="L45" s="193" t="str">
        <f aca="false">'3. Sınav'!AT44</f>
        <v> </v>
      </c>
      <c r="M45" s="194"/>
      <c r="N45" s="194"/>
      <c r="O45" s="194"/>
      <c r="P45" s="194"/>
      <c r="Q45" s="195"/>
      <c r="R45" s="196" t="str">
        <f aca="false">IF(SUM(J45:Q45)=0," ",AVERAGE(J45:Q45))</f>
        <v> </v>
      </c>
      <c r="S45" s="197" t="str">
        <f aca="false">IF(R45=" "," ",IF(R45&gt;84.99,"Pekiyi",IF(R45&gt;69.99,"İyi",IF(R45&gt;59.99,"Orta",IF(R45&gt;49.99,"Geçer","Geçmez")))))</f>
        <v> </v>
      </c>
    </row>
    <row r="46" customFormat="false" ht="15" hidden="false" customHeight="true" outlineLevel="0" collapsed="false">
      <c r="A46" s="198" t="str">
        <f aca="false">'S. Listesi'!E43</f>
        <v> </v>
      </c>
      <c r="B46" s="199" t="str">
        <f aca="false">IF('S. Listesi'!F43=0," ",'S. Listesi'!F43)</f>
        <v> </v>
      </c>
      <c r="C46" s="200" t="str">
        <f aca="false">IF('S. Listesi'!G43=0,"  ",'S. Listesi'!G43)</f>
        <v>  </v>
      </c>
      <c r="D46" s="200"/>
      <c r="E46" s="200"/>
      <c r="F46" s="200"/>
      <c r="G46" s="200"/>
      <c r="H46" s="200"/>
      <c r="I46" s="200"/>
      <c r="J46" s="201" t="str">
        <f aca="false">'1. Sınav'!AT45</f>
        <v> </v>
      </c>
      <c r="K46" s="201" t="str">
        <f aca="false">'2. Sınav'!AT45</f>
        <v> </v>
      </c>
      <c r="L46" s="201" t="str">
        <f aca="false">'3. Sınav'!AT45</f>
        <v> </v>
      </c>
      <c r="M46" s="202"/>
      <c r="N46" s="202"/>
      <c r="O46" s="202"/>
      <c r="P46" s="202"/>
      <c r="Q46" s="203"/>
      <c r="R46" s="204" t="str">
        <f aca="false">IF(SUM(J46:Q46)=0," ",AVERAGE(J46:Q46))</f>
        <v> </v>
      </c>
      <c r="S46" s="205" t="str">
        <f aca="false">IF(R46=" "," ",IF(R46&gt;84.99,"Pekiyi",IF(R46&gt;69.99,"İyi",IF(R46&gt;59.99,"Orta",IF(R46&gt;49.99,"Geçer","Geçmez")))))</f>
        <v> </v>
      </c>
    </row>
    <row r="47" customFormat="false" ht="46.5" hidden="false" customHeight="true" outlineLevel="0" collapsed="false">
      <c r="A47" s="207" t="s">
        <v>129</v>
      </c>
      <c r="B47" s="207"/>
      <c r="C47" s="207"/>
      <c r="D47" s="207"/>
      <c r="E47" s="207"/>
      <c r="F47" s="207"/>
      <c r="G47" s="207"/>
      <c r="H47" s="207"/>
      <c r="I47" s="207"/>
      <c r="J47" s="208" t="s">
        <v>130</v>
      </c>
      <c r="K47" s="208" t="s">
        <v>131</v>
      </c>
      <c r="L47" s="208" t="s">
        <v>132</v>
      </c>
      <c r="M47" s="209" t="s">
        <v>133</v>
      </c>
      <c r="N47" s="209" t="s">
        <v>134</v>
      </c>
      <c r="O47" s="209" t="s">
        <v>135</v>
      </c>
      <c r="P47" s="209" t="s">
        <v>136</v>
      </c>
      <c r="Q47" s="209" t="s">
        <v>137</v>
      </c>
      <c r="R47" s="210" t="s">
        <v>138</v>
      </c>
      <c r="S47" s="211"/>
    </row>
    <row r="48" customFormat="false" ht="15" hidden="false" customHeight="tru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12" t="n">
        <f aca="false">IF(SUM(J7:J46)=0," ",AVERAGE(J7:J46))</f>
        <v>51.5</v>
      </c>
      <c r="K48" s="212" t="n">
        <f aca="false">IF(SUM(K7:K46)=0," ",AVERAGE(K7:K46))</f>
        <v>76.9444444444444</v>
      </c>
      <c r="L48" s="212" t="n">
        <f aca="false">IF(SUM(L7:L46)=0," ",AVERAGE(L7:L46))</f>
        <v>84.7222222222222</v>
      </c>
      <c r="M48" s="212" t="str">
        <f aca="false">IF(SUM(M7:M46)=0," ",AVERAGE(M7:M46))</f>
        <v> </v>
      </c>
      <c r="N48" s="212" t="str">
        <f aca="false">IF(SUM(N7:N46)=0," ",AVERAGE(N7:N46))</f>
        <v> </v>
      </c>
      <c r="O48" s="212" t="str">
        <f aca="false">IF(SUM(O7:O46)=0," ",AVERAGE(O7:O46))</f>
        <v> </v>
      </c>
      <c r="P48" s="212" t="str">
        <f aca="false">IF(SUM(P7:P46)=0," ",AVERAGE(P7:P46))</f>
        <v> </v>
      </c>
      <c r="Q48" s="212" t="str">
        <f aca="false">IF(SUM(Q7:Q46)=0," ",AVERAGE(Q7:Q46))</f>
        <v> </v>
      </c>
      <c r="R48" s="212" t="n">
        <f aca="false">IF(SUM(R7:R46)=0," ",AVERAGE(R7:R46))</f>
        <v>71.0555555555556</v>
      </c>
      <c r="S48" s="211"/>
    </row>
    <row r="49" customFormat="false" ht="15" hidden="false" customHeight="true" outlineLevel="0" collapsed="false"/>
    <row r="50" customFormat="false" ht="13.15" hidden="false" customHeight="true" outlineLevel="0" collapsed="false">
      <c r="A50" s="213" t="str">
        <f aca="false">'K. Bilgiler'!H16&amp;". DÖNEM PUAN / DERECE DAĞILIM ÇİZELGESİ"</f>
        <v>1. DÖNEM PUAN / DERECE DAĞILIM ÇİZELGESİ</v>
      </c>
      <c r="B50" s="213"/>
      <c r="C50" s="213"/>
      <c r="D50" s="213"/>
      <c r="E50" s="213"/>
      <c r="F50" s="213"/>
      <c r="G50" s="213"/>
      <c r="H50" s="213"/>
      <c r="I50" s="121"/>
      <c r="J50" s="214" t="str">
        <f aca="false">'K. Bilgiler'!H16&amp;". DÖNEM SONU DERECE DAĞILIMININ ÖĞRENCİ 
SAYISI BAZINDA GÖSTERİMİ"</f>
        <v>1. DÖNEM SONU DERECE DAĞILIMININ ÖĞRENCİ 
SAYISI BAZINDA GÖSTERİMİ</v>
      </c>
      <c r="K50" s="214"/>
      <c r="L50" s="214"/>
      <c r="M50" s="214"/>
      <c r="N50" s="214"/>
      <c r="O50" s="214" t="str">
        <f aca="false">'K. Bilgiler'!H16&amp;". DÖNEM SONU DERECE DAĞILIMININ
YÜZDELİK GÖSTERİMİ"</f>
        <v>1. DÖNEM SONU DERECE DAĞILIMININ
YÜZDELİK GÖSTERİMİ</v>
      </c>
      <c r="P50" s="214"/>
      <c r="Q50" s="214"/>
      <c r="R50" s="214"/>
      <c r="S50" s="214"/>
    </row>
    <row r="51" customFormat="false" ht="13.15" hidden="false" customHeight="true" outlineLevel="0" collapsed="false">
      <c r="A51" s="110" t="s">
        <v>83</v>
      </c>
      <c r="B51" s="110"/>
      <c r="C51" s="110"/>
      <c r="D51" s="110" t="s">
        <v>67</v>
      </c>
      <c r="E51" s="110" t="s">
        <v>84</v>
      </c>
      <c r="F51" s="110"/>
      <c r="G51" s="110" t="s">
        <v>85</v>
      </c>
      <c r="H51" s="110"/>
      <c r="I51" s="215"/>
      <c r="J51" s="214"/>
      <c r="K51" s="214"/>
      <c r="L51" s="214"/>
      <c r="M51" s="214"/>
      <c r="N51" s="214"/>
      <c r="O51" s="214"/>
      <c r="P51" s="214"/>
      <c r="Q51" s="214"/>
      <c r="R51" s="214"/>
      <c r="S51" s="214"/>
    </row>
    <row r="52" customFormat="false" ht="13.15" hidden="false" customHeight="true" outlineLevel="0" collapsed="false">
      <c r="A52" s="132" t="s">
        <v>86</v>
      </c>
      <c r="B52" s="132"/>
      <c r="C52" s="132"/>
      <c r="D52" s="136" t="s">
        <v>87</v>
      </c>
      <c r="E52" s="216" t="n">
        <f aca="false">IF(COUNTIF(S7:S46," ")=ROWS(S7:S46)," ",COUNTIF(S7:S46,"Pekiyi"))</f>
        <v>3</v>
      </c>
      <c r="F52" s="217" t="str">
        <f aca="false">IF(E52&lt;&gt;" ","KİŞİ"," ")</f>
        <v>KİŞİ</v>
      </c>
      <c r="G52" s="218" t="str">
        <f aca="false">IF(E52=" "," ","%")</f>
        <v>%</v>
      </c>
      <c r="H52" s="219" t="n">
        <f aca="false">IF(E52=" "," ",100*E52/$E$57)</f>
        <v>16.6666666666667</v>
      </c>
      <c r="I52" s="220"/>
      <c r="J52" s="221"/>
      <c r="K52" s="221"/>
      <c r="L52" s="221"/>
      <c r="M52" s="221"/>
      <c r="N52" s="221"/>
      <c r="O52" s="222"/>
      <c r="P52" s="222"/>
      <c r="Q52" s="222"/>
      <c r="R52" s="222"/>
      <c r="S52" s="222"/>
    </row>
    <row r="53" customFormat="false" ht="13.15" hidden="false" customHeight="true" outlineLevel="0" collapsed="false">
      <c r="A53" s="132" t="s">
        <v>88</v>
      </c>
      <c r="B53" s="132"/>
      <c r="C53" s="132"/>
      <c r="D53" s="136" t="s">
        <v>89</v>
      </c>
      <c r="E53" s="216" t="n">
        <f aca="false">IF(COUNTIF(S7:S46," ")=ROWS(S7:S46)," ",COUNTIF(S7:S46,"İyi"))</f>
        <v>5</v>
      </c>
      <c r="F53" s="217" t="str">
        <f aca="false">IF(E53&lt;&gt;" ","KİŞİ"," ")</f>
        <v>KİŞİ</v>
      </c>
      <c r="G53" s="218" t="str">
        <f aca="false">IF(E53=" "," ","%")</f>
        <v>%</v>
      </c>
      <c r="H53" s="219" t="n">
        <f aca="false">IF(E53=" "," ",100*E53/$E$57)</f>
        <v>27.7777777777778</v>
      </c>
      <c r="I53" s="220"/>
      <c r="J53" s="223"/>
      <c r="K53" s="223"/>
      <c r="L53" s="224"/>
      <c r="M53" s="225"/>
      <c r="N53" s="225"/>
      <c r="O53" s="225"/>
      <c r="P53" s="225"/>
    </row>
    <row r="54" customFormat="false" ht="13.15" hidden="false" customHeight="true" outlineLevel="0" collapsed="false">
      <c r="A54" s="132" t="s">
        <v>90</v>
      </c>
      <c r="B54" s="132"/>
      <c r="C54" s="132"/>
      <c r="D54" s="136" t="s">
        <v>91</v>
      </c>
      <c r="E54" s="216" t="n">
        <f aca="false">IF(COUNTIF(S7:S46," ")=ROWS(S7:S46)," ",COUNTIF(S7:S46,"Orta"))</f>
        <v>6</v>
      </c>
      <c r="F54" s="217" t="str">
        <f aca="false">IF(E54&lt;&gt;" ","KİŞİ"," ")</f>
        <v>KİŞİ</v>
      </c>
      <c r="G54" s="218" t="str">
        <f aca="false">IF(E54=" "," ","%")</f>
        <v>%</v>
      </c>
      <c r="H54" s="219" t="n">
        <f aca="false">IF(E54=" "," ",100*E54/$E$57)</f>
        <v>33.3333333333333</v>
      </c>
      <c r="I54" s="220"/>
      <c r="J54" s="223"/>
      <c r="K54" s="223"/>
      <c r="L54" s="224"/>
      <c r="M54" s="225"/>
      <c r="N54" s="225"/>
      <c r="O54" s="225"/>
      <c r="P54" s="225"/>
    </row>
    <row r="55" customFormat="false" ht="13.15" hidden="false" customHeight="true" outlineLevel="0" collapsed="false">
      <c r="A55" s="132" t="s">
        <v>92</v>
      </c>
      <c r="B55" s="132"/>
      <c r="C55" s="132"/>
      <c r="D55" s="136" t="s">
        <v>93</v>
      </c>
      <c r="E55" s="216" t="n">
        <f aca="false">IF(COUNTIF(S7:S46," ")=ROWS(S7:S46)," ",COUNTIF(S7:S46,"Geçer"))</f>
        <v>2</v>
      </c>
      <c r="F55" s="217" t="str">
        <f aca="false">IF(E55&lt;&gt;" ","KİŞİ"," ")</f>
        <v>KİŞİ</v>
      </c>
      <c r="G55" s="218" t="str">
        <f aca="false">IF(E55=" "," ","%")</f>
        <v>%</v>
      </c>
      <c r="H55" s="219" t="n">
        <f aca="false">IF(E55=" "," ",100*E55/$E$57)</f>
        <v>11.1111111111111</v>
      </c>
      <c r="I55" s="220"/>
      <c r="J55" s="223"/>
      <c r="K55" s="223"/>
      <c r="L55" s="224"/>
      <c r="M55" s="225"/>
      <c r="N55" s="225"/>
      <c r="O55" s="225"/>
      <c r="P55" s="225"/>
    </row>
    <row r="56" customFormat="false" ht="13.15" hidden="false" customHeight="true" outlineLevel="0" collapsed="false">
      <c r="A56" s="132" t="s">
        <v>94</v>
      </c>
      <c r="B56" s="132"/>
      <c r="C56" s="132"/>
      <c r="D56" s="136" t="s">
        <v>95</v>
      </c>
      <c r="E56" s="216" t="n">
        <f aca="false">IF(COUNTIF(S7:S46," ")=ROWS(S7:S46)," ",COUNTIF(S7:S46,"Geçmez"))</f>
        <v>2</v>
      </c>
      <c r="F56" s="217" t="str">
        <f aca="false">IF(E56&lt;&gt;" ","KİŞİ"," ")</f>
        <v>KİŞİ</v>
      </c>
      <c r="G56" s="218" t="str">
        <f aca="false">IF(E56=" "," ","%")</f>
        <v>%</v>
      </c>
      <c r="H56" s="219" t="n">
        <f aca="false">IF(E56=" "," ",100*E56/$E$57)</f>
        <v>11.1111111111111</v>
      </c>
      <c r="I56" s="220"/>
      <c r="J56" s="223"/>
      <c r="K56" s="223"/>
      <c r="L56" s="224"/>
      <c r="M56" s="225"/>
      <c r="N56" s="225"/>
      <c r="O56" s="225"/>
      <c r="P56" s="225"/>
    </row>
    <row r="57" customFormat="false" ht="13.15" hidden="false" customHeight="true" outlineLevel="0" collapsed="false">
      <c r="A57" s="138" t="s">
        <v>96</v>
      </c>
      <c r="B57" s="138"/>
      <c r="C57" s="138"/>
      <c r="D57" s="138"/>
      <c r="E57" s="226" t="n">
        <f aca="false">IF(SUM(E52:E56)=0," ",SUM(E52:E56))</f>
        <v>18</v>
      </c>
      <c r="F57" s="227" t="str">
        <f aca="false">IF(E57&lt;&gt;" ","KİŞİ"," ")</f>
        <v>KİŞİ</v>
      </c>
      <c r="G57" s="228"/>
      <c r="H57" s="229"/>
      <c r="I57" s="220"/>
      <c r="J57" s="223"/>
      <c r="K57" s="223"/>
      <c r="L57" s="224"/>
      <c r="M57" s="225"/>
      <c r="N57" s="225"/>
      <c r="O57" s="225"/>
      <c r="P57" s="225"/>
    </row>
    <row r="58" customFormat="false" ht="13.15" hidden="false" customHeight="true" outlineLevel="0" collapsed="false">
      <c r="A58" s="230" t="s">
        <v>139</v>
      </c>
      <c r="B58" s="230"/>
      <c r="C58" s="230"/>
      <c r="D58" s="230"/>
      <c r="E58" s="231" t="n">
        <f aca="false">IF(COUNTIF(R7:R46," ")=ROWS(R7:R46)," ",LARGE(R7:R46,1))</f>
        <v>100</v>
      </c>
      <c r="F58" s="231"/>
      <c r="G58" s="231"/>
      <c r="H58" s="231"/>
      <c r="I58" s="124"/>
      <c r="J58" s="223"/>
      <c r="K58" s="223"/>
      <c r="L58" s="232"/>
      <c r="M58" s="232"/>
      <c r="N58" s="232"/>
      <c r="O58" s="232"/>
      <c r="P58" s="232"/>
    </row>
    <row r="59" customFormat="false" ht="13.15" hidden="false" customHeight="true" outlineLevel="0" collapsed="false">
      <c r="A59" s="230" t="s">
        <v>140</v>
      </c>
      <c r="B59" s="230"/>
      <c r="C59" s="230"/>
      <c r="D59" s="230"/>
      <c r="E59" s="231" t="n">
        <f aca="false">IF(COUNTIF(R7:R46," ")=ROWS(R7:R46)," ",SMALL(R7:R46,1))</f>
        <v>41.3333333333333</v>
      </c>
      <c r="F59" s="231"/>
      <c r="G59" s="231"/>
      <c r="H59" s="231"/>
    </row>
    <row r="60" customFormat="false" ht="13.15" hidden="false" customHeight="true" outlineLevel="0" collapsed="false">
      <c r="A60" s="233" t="s">
        <v>138</v>
      </c>
      <c r="B60" s="233"/>
      <c r="C60" s="233"/>
      <c r="D60" s="233"/>
      <c r="E60" s="234" t="n">
        <f aca="false">R48</f>
        <v>71.0555555555556</v>
      </c>
      <c r="F60" s="234"/>
      <c r="G60" s="234"/>
      <c r="H60" s="234"/>
    </row>
    <row r="61" customFormat="false" ht="13.15" hidden="false" customHeight="true" outlineLevel="0" collapsed="false">
      <c r="A61" s="180" t="s">
        <v>100</v>
      </c>
      <c r="B61" s="180"/>
      <c r="C61" s="235" t="s">
        <v>141</v>
      </c>
      <c r="D61" s="235"/>
      <c r="E61" s="133" t="n">
        <f aca="false">IF(COUNTIF(R7:R46," ")=ROWS(R7:R46)," ",SUM(E52:E55))</f>
        <v>16</v>
      </c>
      <c r="F61" s="149" t="str">
        <f aca="false">IF(E61&lt;&gt;" ","KİŞİ"," ")</f>
        <v>KİŞİ</v>
      </c>
      <c r="G61" s="133" t="str">
        <f aca="false">IF(H61=" "," ","%")</f>
        <v>%</v>
      </c>
      <c r="H61" s="137" t="n">
        <f aca="false">IF(E61=" "," ",100*E61/E57)</f>
        <v>88.8888888888889</v>
      </c>
      <c r="J61" s="236"/>
      <c r="K61" s="236"/>
      <c r="L61" s="236"/>
      <c r="M61" s="236"/>
      <c r="N61" s="236"/>
      <c r="O61" s="237"/>
      <c r="P61" s="237"/>
    </row>
    <row r="62" customFormat="false" ht="13.15" hidden="false" customHeight="true" outlineLevel="0" collapsed="false">
      <c r="A62" s="180" t="s">
        <v>105</v>
      </c>
      <c r="B62" s="180"/>
      <c r="C62" s="235" t="s">
        <v>141</v>
      </c>
      <c r="D62" s="235"/>
      <c r="E62" s="133" t="n">
        <f aca="false">IF(COUNTIF(R7:R46," ")=ROWS(R7:R46)," ",SUM(E56))</f>
        <v>2</v>
      </c>
      <c r="F62" s="149" t="str">
        <f aca="false">IF(E62&lt;&gt;" ","KİŞİ"," ")</f>
        <v>KİŞİ</v>
      </c>
      <c r="G62" s="133" t="str">
        <f aca="false">IF(H62=" "," ","%")</f>
        <v>%</v>
      </c>
      <c r="H62" s="137" t="n">
        <f aca="false">IF(E62=" "," ",100*E62/E57)</f>
        <v>11.1111111111111</v>
      </c>
      <c r="J62" s="238" t="str">
        <f aca="false">'K. Bilgiler'!H16&amp;". DÖNEMİN DEĞERLENDİRİLMESİ"</f>
        <v>1. DÖNEMİN DEĞERLENDİRİLMESİ</v>
      </c>
      <c r="K62" s="238"/>
      <c r="L62" s="238"/>
      <c r="M62" s="238"/>
      <c r="N62" s="238"/>
      <c r="O62" s="239" t="s">
        <v>103</v>
      </c>
      <c r="P62" s="239"/>
      <c r="Q62" s="239" t="s">
        <v>104</v>
      </c>
      <c r="R62" s="239"/>
      <c r="S62" s="239"/>
    </row>
    <row r="63" customFormat="false" ht="13.15" hidden="false" customHeight="true" outlineLevel="0" collapsed="false">
      <c r="J63" s="238"/>
      <c r="K63" s="238"/>
      <c r="L63" s="238"/>
      <c r="M63" s="238"/>
      <c r="N63" s="238"/>
      <c r="O63" s="239"/>
      <c r="P63" s="239"/>
      <c r="Q63" s="239"/>
      <c r="R63" s="239"/>
      <c r="S63" s="239"/>
    </row>
    <row r="64" customFormat="false" ht="13.15" hidden="false" customHeight="true" outlineLevel="0" collapsed="false">
      <c r="A64" s="214" t="str">
        <f aca="false">'K. Bilgiler'!H16&amp;". DÖNEM SONU SINIF BAŞARISININ YÜZDELİK GÖSTERİMİ"</f>
        <v>1. DÖNEM SONU SINIF BAŞARISININ YÜZDELİK GÖSTERİMİ</v>
      </c>
      <c r="B64" s="214"/>
      <c r="C64" s="214"/>
      <c r="D64" s="214"/>
      <c r="E64" s="214"/>
      <c r="F64" s="214"/>
      <c r="G64" s="214"/>
      <c r="H64" s="214"/>
      <c r="I64" s="240"/>
      <c r="J64" s="156"/>
      <c r="K64" s="156"/>
      <c r="L64" s="156"/>
      <c r="M64" s="156"/>
      <c r="N64" s="156"/>
      <c r="O64" s="239"/>
      <c r="P64" s="239"/>
      <c r="Q64" s="239"/>
      <c r="R64" s="239"/>
      <c r="S64" s="239"/>
    </row>
    <row r="65" customFormat="false" ht="13.15" hidden="false" customHeight="true" outlineLevel="0" collapsed="false">
      <c r="A65" s="214"/>
      <c r="B65" s="214"/>
      <c r="C65" s="214"/>
      <c r="D65" s="214"/>
      <c r="E65" s="214"/>
      <c r="F65" s="214"/>
      <c r="G65" s="214"/>
      <c r="H65" s="214"/>
      <c r="I65" s="240"/>
      <c r="J65" s="156"/>
      <c r="K65" s="156"/>
      <c r="L65" s="156"/>
      <c r="M65" s="156"/>
      <c r="N65" s="156"/>
      <c r="O65" s="239"/>
      <c r="P65" s="239"/>
      <c r="Q65" s="239"/>
      <c r="R65" s="239"/>
      <c r="S65" s="239"/>
    </row>
    <row r="66" customFormat="false" ht="15" hidden="false" customHeight="true" outlineLevel="0" collapsed="false">
      <c r="J66" s="156"/>
      <c r="K66" s="156"/>
      <c r="L66" s="156"/>
      <c r="M66" s="156"/>
      <c r="N66" s="156"/>
      <c r="O66" s="241" t="n">
        <f aca="true">TODAY()</f>
        <v>46233</v>
      </c>
      <c r="P66" s="241"/>
      <c r="Q66" s="241" t="n">
        <f aca="true">TODAY()</f>
        <v>46233</v>
      </c>
      <c r="R66" s="241"/>
      <c r="S66" s="241"/>
    </row>
    <row r="67" customFormat="false" ht="12.75" hidden="false" customHeight="false" outlineLevel="0" collapsed="false">
      <c r="J67" s="156"/>
      <c r="K67" s="156"/>
      <c r="L67" s="156"/>
      <c r="M67" s="156"/>
      <c r="N67" s="156"/>
      <c r="O67" s="241"/>
      <c r="P67" s="241"/>
      <c r="Q67" s="241"/>
      <c r="R67" s="241"/>
      <c r="S67" s="241"/>
    </row>
    <row r="68" customFormat="false" ht="12.75" hidden="false" customHeight="false" outlineLevel="0" collapsed="false">
      <c r="J68" s="156"/>
      <c r="K68" s="156"/>
      <c r="L68" s="156"/>
      <c r="M68" s="156"/>
      <c r="N68" s="156"/>
      <c r="O68" s="242" t="n">
        <f aca="false">'K. Bilgiler'!H18</f>
        <v>0</v>
      </c>
      <c r="P68" s="242"/>
      <c r="Q68" s="243" t="n">
        <f aca="false">'K. Bilgiler'!H22</f>
        <v>0</v>
      </c>
      <c r="R68" s="243"/>
      <c r="S68" s="243"/>
    </row>
    <row r="69" customFormat="false" ht="12.75" hidden="false" customHeight="false" outlineLevel="0" collapsed="false">
      <c r="J69" s="156"/>
      <c r="K69" s="156"/>
      <c r="L69" s="156"/>
      <c r="M69" s="156"/>
      <c r="N69" s="156"/>
      <c r="O69" s="242"/>
      <c r="P69" s="242"/>
      <c r="Q69" s="243"/>
      <c r="R69" s="243"/>
      <c r="S69" s="243"/>
    </row>
    <row r="70" customFormat="false" ht="12.75" hidden="false" customHeight="true" outlineLevel="0" collapsed="false">
      <c r="J70" s="156"/>
      <c r="K70" s="156"/>
      <c r="L70" s="156"/>
      <c r="M70" s="156"/>
      <c r="N70" s="156"/>
      <c r="O70" s="244" t="str">
        <f aca="false">'K. Bilgiler'!H20</f>
        <v>Bilişim Teknolojileri Öğretmeni</v>
      </c>
      <c r="P70" s="244"/>
      <c r="Q70" s="245" t="s">
        <v>108</v>
      </c>
      <c r="R70" s="245"/>
      <c r="S70" s="245"/>
    </row>
    <row r="71" customFormat="false" ht="12.75" hidden="false" customHeight="false" outlineLevel="0" collapsed="false">
      <c r="J71" s="156"/>
      <c r="K71" s="156"/>
      <c r="L71" s="156"/>
      <c r="M71" s="156"/>
      <c r="N71" s="156"/>
      <c r="O71" s="244"/>
      <c r="P71" s="244"/>
      <c r="Q71" s="245"/>
      <c r="R71" s="245"/>
      <c r="S71" s="245"/>
    </row>
    <row r="75" customFormat="false" ht="12.75" hidden="false" customHeight="false" outlineLevel="0" collapsed="false">
      <c r="T75" s="246"/>
      <c r="U75" s="246"/>
    </row>
  </sheetData>
  <sheetProtection sheet="true" password="ee27" objects="true" scenarios="true" selectLockedCells="true"/>
  <mergeCells count="101">
    <mergeCell ref="A1:S1"/>
    <mergeCell ref="A2:S2"/>
    <mergeCell ref="A3:S3"/>
    <mergeCell ref="A4:S4"/>
    <mergeCell ref="A5:A6"/>
    <mergeCell ref="B5:B6"/>
    <mergeCell ref="C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A47:I48"/>
    <mergeCell ref="S47:S48"/>
    <mergeCell ref="A50:H50"/>
    <mergeCell ref="J50:N51"/>
    <mergeCell ref="O50:S51"/>
    <mergeCell ref="A51:C51"/>
    <mergeCell ref="E51:F51"/>
    <mergeCell ref="G51:H51"/>
    <mergeCell ref="A52:C52"/>
    <mergeCell ref="A53:C53"/>
    <mergeCell ref="J53:K53"/>
    <mergeCell ref="M53:P53"/>
    <mergeCell ref="A54:C54"/>
    <mergeCell ref="J54:K54"/>
    <mergeCell ref="M54:P54"/>
    <mergeCell ref="A55:C55"/>
    <mergeCell ref="J55:K55"/>
    <mergeCell ref="M55:P55"/>
    <mergeCell ref="A56:C56"/>
    <mergeCell ref="J56:K56"/>
    <mergeCell ref="A57:D57"/>
    <mergeCell ref="M57:P57"/>
    <mergeCell ref="A58:D58"/>
    <mergeCell ref="E58:H58"/>
    <mergeCell ref="J58:K58"/>
    <mergeCell ref="A59:D59"/>
    <mergeCell ref="E59:H59"/>
    <mergeCell ref="A60:D60"/>
    <mergeCell ref="E60:H60"/>
    <mergeCell ref="A61:B61"/>
    <mergeCell ref="C61:D61"/>
    <mergeCell ref="A62:B62"/>
    <mergeCell ref="C62:D62"/>
    <mergeCell ref="J62:N63"/>
    <mergeCell ref="O62:P65"/>
    <mergeCell ref="Q62:S65"/>
    <mergeCell ref="A64:H65"/>
    <mergeCell ref="J64:N71"/>
    <mergeCell ref="O66:P67"/>
    <mergeCell ref="Q66:S67"/>
    <mergeCell ref="O68:P69"/>
    <mergeCell ref="Q68:S69"/>
    <mergeCell ref="O70:P71"/>
    <mergeCell ref="Q70:S71"/>
  </mergeCells>
  <conditionalFormatting sqref="A16:S16">
    <cfRule type="expression" priority="2" aboveAverage="0" equalAverage="0" bottom="0" percent="0" rank="0" text="" dxfId="3">
      <formula>"$S$16=""Geçmez"""</formula>
    </cfRule>
  </conditionalFormatting>
  <dataValidations count="5">
    <dataValidation allowBlank="true" error="0 ile 100 arasında bir değer giriniz" errorStyle="stop" operator="between" prompt="Öğrencinin temrin puanını giriniz." showDropDown="false" showErrorMessage="true" showInputMessage="true" sqref="Q7:Q46" type="whole">
      <formula1>0</formula1>
      <formula2>100</formula2>
    </dataValidation>
    <dataValidation allowBlank="true" error="0 ile 100 arasında bir değer giriniz" errorStyle="stop" operator="between" prompt="Öğrencinin 1. performans çalışması puanını giriniz." showDropDown="false" showErrorMessage="true" showInputMessage="true" sqref="M7:M46" type="whole">
      <formula1>0</formula1>
      <formula2>100</formula2>
    </dataValidation>
    <dataValidation allowBlank="true" error="0 ile 100 arasında bir değer giriniz" errorStyle="stop" operator="between" prompt="Öğrencinin 2. performans çalışması puanını giriniz." showDropDown="false" showErrorMessage="true" showInputMessage="true" sqref="N7:N46" type="whole">
      <formula1>0</formula1>
      <formula2>100</formula2>
    </dataValidation>
    <dataValidation allowBlank="true" error="0 ile 100 arasında bir değer giriniz" errorStyle="stop" operator="between" prompt="Öğrencinin 3. performans çalışması puanını giriniz." showDropDown="false" showErrorMessage="true" showInputMessage="true" sqref="O7:O46" type="whole">
      <formula1>0</formula1>
      <formula2>100</formula2>
    </dataValidation>
    <dataValidation allowBlank="true" error="0 ile 100 arasında bir değer giriniz" errorStyle="stop" operator="between" prompt="Öğrencinin proje puanını giriniz." showDropDown="false" showErrorMessage="true" showInputMessage="true" sqref="P7:P46" type="whole">
      <formula1>0</formula1>
      <formula2>100</formula2>
    </dataValidation>
  </dataValidations>
  <printOptions headings="false" gridLines="false" gridLinesSet="true" horizontalCentered="false" verticalCentered="false"/>
  <pageMargins left="0.640277777777778" right="0.229861111111111" top="0.520138888888889" bottom="0.1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21:21:08Z</dcterms:created>
  <dc:creator>SERKAN</dc:creator>
  <dc:description/>
  <dc:language>en-US</dc:language>
  <cp:lastModifiedBy>Windows 7</cp:lastModifiedBy>
  <cp:lastPrinted>2013-12-17T14:11:27Z</cp:lastPrinted>
  <dcterms:modified xsi:type="dcterms:W3CDTF">2017-12-12T10:01:32Z</dcterms:modified>
  <cp:revision>0</cp:revision>
  <dc:subject/>
  <dc:title>sınav analiz program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hibi">
    <vt:lpwstr>Ünal GÖKGÖZ</vt:lpwstr>
  </property>
</Properties>
</file>